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zoznam hracov" sheetId="1" state="visible" r:id="rId2"/>
    <sheet name="BC2_2016" sheetId="2" state="visible" r:id="rId3"/>
    <sheet name="BC2 pavuk" sheetId="3" state="visible" r:id="rId4"/>
    <sheet name="BC3_2016" sheetId="4" state="visible" r:id="rId5"/>
    <sheet name="BC4_2016" sheetId="5" state="visible" r:id="rId6"/>
    <sheet name="BC4 pavuk" sheetId="6" state="visible" r:id="rId7"/>
    <sheet name="rozpis zapasov 26.6." sheetId="7" state="visible" r:id="rId8"/>
    <sheet name="rozpis zapasov 26.6. (2)" sheetId="8" state="visible" r:id="rId9"/>
  </sheets>
  <externalReferences>
    <externalReference r:id="rId10"/>
  </externalReferences>
  <definedNames>
    <definedName function="false" hidden="false" localSheetId="2" name="_xlnm.Print_Area" vbProcedure="false">'BC2 pavuk'!$B$3:$BM$88</definedName>
    <definedName function="false" hidden="false" localSheetId="5" name="_xlnm.Print_Area" vbProcedure="false">'BC4 pavuk'!$B$3:$BM$88</definedName>
    <definedName function="false" hidden="false" name="Posice" vbProcedure="false">[1]ZOZNAM!$G$5:$G$41</definedName>
    <definedName function="false" hidden="false" name="Rank" vbProcedure="false">[1]ZOZNAM!$B$5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2">
  <si>
    <t xml:space="preserve">Boccia Tatra Cup 2016, 25.6.2016</t>
  </si>
  <si>
    <t xml:space="preserve">Celoslovenský turnaj v boccii jednotlivcov</t>
  </si>
  <si>
    <t xml:space="preserve">Liptovský Ján, Slovakia, www.alexandrawellnesshotel.sk</t>
  </si>
  <si>
    <t xml:space="preserve">Zoznam prihlásených hráčov</t>
  </si>
  <si>
    <t xml:space="preserve">Zaradenie do skupiny</t>
  </si>
  <si>
    <t xml:space="preserve">Kategória BC2 - Skupiny A(3), B(4)</t>
  </si>
  <si>
    <t xml:space="preserve">Slovenský rebríček</t>
  </si>
  <si>
    <t xml:space="preserve">A1</t>
  </si>
  <si>
    <t xml:space="preserve">Róbert Mezík</t>
  </si>
  <si>
    <t xml:space="preserve">Altius BA</t>
  </si>
  <si>
    <t xml:space="preserve">B1</t>
  </si>
  <si>
    <t xml:space="preserve">Tomáš Král</t>
  </si>
  <si>
    <t xml:space="preserve">Victória Žn/H</t>
  </si>
  <si>
    <t xml:space="preserve">B2</t>
  </si>
  <si>
    <t xml:space="preserve">Peter Novota</t>
  </si>
  <si>
    <t xml:space="preserve">A2</t>
  </si>
  <si>
    <t xml:space="preserve">Rastislav Kurilák</t>
  </si>
  <si>
    <t xml:space="preserve">ZOM Prešov</t>
  </si>
  <si>
    <t xml:space="preserve">A3</t>
  </si>
  <si>
    <t xml:space="preserve">Peter Minarech</t>
  </si>
  <si>
    <t xml:space="preserve">B3</t>
  </si>
  <si>
    <t xml:space="preserve">Tomáš Dančo</t>
  </si>
  <si>
    <t xml:space="preserve">B4</t>
  </si>
  <si>
    <t xml:space="preserve">Martin Opát</t>
  </si>
  <si>
    <t xml:space="preserve">Kategória BC3 - Skupiny A(5)</t>
  </si>
  <si>
    <t xml:space="preserve">Adam Burianek</t>
  </si>
  <si>
    <t xml:space="preserve">Boris Klohna</t>
  </si>
  <si>
    <t xml:space="preserve">Ľuba Škvarnová</t>
  </si>
  <si>
    <t xml:space="preserve">OMD v SR ZA</t>
  </si>
  <si>
    <t xml:space="preserve">A4</t>
  </si>
  <si>
    <t xml:space="preserve">Mária Smolková</t>
  </si>
  <si>
    <t xml:space="preserve">A5</t>
  </si>
  <si>
    <t xml:space="preserve">Miroslav Bielak</t>
  </si>
  <si>
    <t xml:space="preserve">neuvedené</t>
  </si>
  <si>
    <t xml:space="preserve">Kategória BC4 - Skupiny A(3), B(3), C(3)</t>
  </si>
  <si>
    <t xml:space="preserve">Samuel Andrejčík</t>
  </si>
  <si>
    <t xml:space="preserve">Michaela Balcová</t>
  </si>
  <si>
    <t xml:space="preserve">C1</t>
  </si>
  <si>
    <t xml:space="preserve">Martin Strehársky</t>
  </si>
  <si>
    <t xml:space="preserve">C2</t>
  </si>
  <si>
    <t xml:space="preserve">Róbert Ďurkovič</t>
  </si>
  <si>
    <t xml:space="preserve">Martin Burian</t>
  </si>
  <si>
    <t xml:space="preserve">Miroslav Prášil</t>
  </si>
  <si>
    <t xml:space="preserve">Lydia  Lazová</t>
  </si>
  <si>
    <t xml:space="preserve">Martin Rom</t>
  </si>
  <si>
    <t xml:space="preserve">OMD v SR BA</t>
  </si>
  <si>
    <t xml:space="preserve">C3</t>
  </si>
  <si>
    <t xml:space="preserve">Anna Mihová</t>
  </si>
  <si>
    <t xml:space="preserve">Meno turnaja</t>
  </si>
  <si>
    <t xml:space="preserve">Celoslovenský turnaj boccie jednotlivcov - BOCCIA TATRA CUP 2016</t>
  </si>
  <si>
    <t xml:space="preserve">Dátum</t>
  </si>
  <si>
    <t xml:space="preserve">Kategória</t>
  </si>
  <si>
    <t xml:space="preserve">BC 2</t>
  </si>
  <si>
    <t xml:space="preserve">Miesto konania</t>
  </si>
  <si>
    <t xml:space="preserve">Alexandra Wellness hotel Liptovský Ján</t>
  </si>
  <si>
    <t xml:space="preserve">Počet prihlásených hráčov</t>
  </si>
  <si>
    <t xml:space="preserve">Počet prítomných hráčov</t>
  </si>
  <si>
    <t xml:space="preserve">Organizátor</t>
  </si>
  <si>
    <t xml:space="preserve"> ZOM Prešov</t>
  </si>
  <si>
    <t xml:space="preserve">BC2 - A</t>
  </si>
  <si>
    <t xml:space="preserve">Počet výhier</t>
  </si>
  <si>
    <t xml:space="preserve">Number of games being played</t>
  </si>
  <si>
    <t xml:space="preserve">Skóre</t>
  </si>
  <si>
    <t xml:space="preserve">Koeficient K1 (výhry)</t>
  </si>
  <si>
    <t xml:space="preserve">Koeficient K2 (skóre -rozdiel)</t>
  </si>
  <si>
    <t xml:space="preserve">Koeficient K3 (skóre - získané body)</t>
  </si>
  <si>
    <t xml:space="preserve">Poradie</t>
  </si>
  <si>
    <t xml:space="preserve">rem.</t>
  </si>
  <si>
    <t xml:space="preserve">BC2 - B</t>
  </si>
  <si>
    <t xml:space="preserve">K1=Počet výhier, K2= Získané body - Stratené body; K3= Získané body</t>
  </si>
  <si>
    <t xml:space="preserve">Názov turnaja:</t>
  </si>
  <si>
    <t xml:space="preserve">Celoslovenský turnaj boccie jednotlivcov - TATRA BOCCIA CUP 2016</t>
  </si>
  <si>
    <t xml:space="preserve">BTC 2016</t>
  </si>
  <si>
    <t xml:space="preserve">1.</t>
  </si>
  <si>
    <t xml:space="preserve">2.</t>
  </si>
  <si>
    <t xml:space="preserve">1. A</t>
  </si>
  <si>
    <t xml:space="preserve">3.</t>
  </si>
  <si>
    <t xml:space="preserve">1. Finalista</t>
  </si>
  <si>
    <t xml:space="preserve">2. B</t>
  </si>
  <si>
    <t xml:space="preserve">1. B</t>
  </si>
  <si>
    <t xml:space="preserve">2. Finalista</t>
  </si>
  <si>
    <t xml:space="preserve">2. A</t>
  </si>
  <si>
    <t xml:space="preserve">BC2</t>
  </si>
  <si>
    <t xml:space="preserve">jednotlivci</t>
  </si>
  <si>
    <t xml:space="preserve">o 3. miesto 1</t>
  </si>
  <si>
    <t xml:space="preserve">      3. - 4. miesto</t>
  </si>
  <si>
    <t xml:space="preserve">o 3. miesto 2</t>
  </si>
  <si>
    <t xml:space="preserve">BC 3</t>
  </si>
  <si>
    <t xml:space="preserve">BC3 - A</t>
  </si>
  <si>
    <t xml:space="preserve">BC 4</t>
  </si>
  <si>
    <t xml:space="preserve">BC4 - A</t>
  </si>
  <si>
    <t xml:space="preserve">BC4 - B</t>
  </si>
  <si>
    <t xml:space="preserve">BC4 - C</t>
  </si>
  <si>
    <t xml:space="preserve">K1=Number of wins, K2=Positive score-Negative score; K3=Positive score</t>
  </si>
  <si>
    <t xml:space="preserve">2. skóre</t>
  </si>
  <si>
    <t xml:space="preserve">1. C</t>
  </si>
  <si>
    <t xml:space="preserve">BC4</t>
  </si>
  <si>
    <t xml:space="preserve">Časový rozpis zápasov - 25.6.2016</t>
  </si>
  <si>
    <t xml:space="preserve">Čas</t>
  </si>
  <si>
    <t xml:space="preserve">Kurt 1</t>
  </si>
  <si>
    <t xml:space="preserve">Kurt 2</t>
  </si>
  <si>
    <t xml:space="preserve">Kurt 3</t>
  </si>
  <si>
    <t xml:space="preserve">Kurt 4</t>
  </si>
  <si>
    <t xml:space="preserve">Kurt 5</t>
  </si>
  <si>
    <t xml:space="preserve">Kurt 6</t>
  </si>
  <si>
    <t xml:space="preserve">Kurt 7</t>
  </si>
  <si>
    <t xml:space="preserve">Otvorenie turnaja</t>
  </si>
  <si>
    <t xml:space="preserve">kategória</t>
  </si>
  <si>
    <t xml:space="preserve">BC3</t>
  </si>
  <si>
    <t xml:space="preserve">rozhodca</t>
  </si>
  <si>
    <t xml:space="preserve">Králová Katarína</t>
  </si>
  <si>
    <t xml:space="preserve">Andrejčíková Ľudmila</t>
  </si>
  <si>
    <t xml:space="preserve">Fejerčák Jozef</t>
  </si>
  <si>
    <t xml:space="preserve">Lenártová Mária</t>
  </si>
  <si>
    <t xml:space="preserve">Balcová Vladimíra</t>
  </si>
  <si>
    <t xml:space="preserve">Kondela Luboš</t>
  </si>
  <si>
    <t xml:space="preserve">Malíková Jarmila</t>
  </si>
  <si>
    <t xml:space="preserve">Grega Matúš</t>
  </si>
  <si>
    <t xml:space="preserve">13:00 - 13:30</t>
  </si>
  <si>
    <t xml:space="preserve">Obedňajšia prestávka</t>
  </si>
  <si>
    <t xml:space="preserve">1/2F BC2</t>
  </si>
  <si>
    <t xml:space="preserve">1/2F BC4</t>
  </si>
  <si>
    <t xml:space="preserve">F BC2</t>
  </si>
  <si>
    <t xml:space="preserve">F BC2 - 3. miesto</t>
  </si>
  <si>
    <t xml:space="preserve">F BC4</t>
  </si>
  <si>
    <t xml:space="preserve">F BC4 - 3. miesto</t>
  </si>
  <si>
    <t xml:space="preserve">Vyhlásenie výsledkov</t>
  </si>
  <si>
    <t xml:space="preserve">BTC národný 2016 - SKUPINY a HRÁČI</t>
  </si>
  <si>
    <t xml:space="preserve">BC1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dd/mm/yyyy"/>
    <numFmt numFmtId="170" formatCode="[$-409]h:mm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4"/>
      <color rgb="FF00000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strike val="true"/>
      <sz val="11"/>
      <color rgb="FF000000"/>
      <name val="Cambria"/>
      <family val="1"/>
      <charset val="238"/>
    </font>
    <font>
      <b val="true"/>
      <strike val="true"/>
      <sz val="16"/>
      <color rgb="FFFFFFFF"/>
      <name val="Cambria"/>
      <family val="1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30"/>
      <name val="AntiqOliTEE"/>
      <family val="0"/>
      <charset val="238"/>
    </font>
    <font>
      <b val="true"/>
      <sz val="6"/>
      <color rgb="FFFF0000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333399"/>
      <name val="AntiqOliTEE"/>
      <family val="0"/>
    </font>
    <font>
      <sz val="36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  <font>
      <b val="true"/>
      <sz val="14"/>
      <color rgb="FF333399"/>
      <name val="Arial"/>
      <family val="2"/>
      <charset val="238"/>
    </font>
    <font>
      <b val="true"/>
      <sz val="24"/>
      <color rgb="FF008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20"/>
      <color rgb="FFFFFFFF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F3F33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6880</xdr:rowOff>
    </xdr:from>
    <xdr:to>
      <xdr:col>0</xdr:col>
      <xdr:colOff>615960</xdr:colOff>
      <xdr:row>2</xdr:row>
      <xdr:rowOff>37800</xdr:rowOff>
    </xdr:to>
    <xdr:pic>
      <xdr:nvPicPr>
        <xdr:cNvPr id="0" name="Picture 1" descr="BOCCIA ZOM Prešov - logo oficial"/>
        <xdr:cNvPicPr/>
      </xdr:nvPicPr>
      <xdr:blipFill>
        <a:blip r:embed="rId1"/>
        <a:stretch/>
      </xdr:blipFill>
      <xdr:spPr>
        <a:xfrm>
          <a:off x="79920" y="56880"/>
          <a:ext cx="5360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56880</xdr:rowOff>
    </xdr:from>
    <xdr:to>
      <xdr:col>0</xdr:col>
      <xdr:colOff>665640</xdr:colOff>
      <xdr:row>2</xdr:row>
      <xdr:rowOff>181440</xdr:rowOff>
    </xdr:to>
    <xdr:pic>
      <xdr:nvPicPr>
        <xdr:cNvPr id="1" name="Picture 1" descr="BOCCIA ZOM Prešov - logo oficial"/>
        <xdr:cNvPicPr/>
      </xdr:nvPicPr>
      <xdr:blipFill>
        <a:blip r:embed="rId2"/>
        <a:stretch/>
      </xdr:blipFill>
      <xdr:spPr>
        <a:xfrm>
          <a:off x="79920" y="56880"/>
          <a:ext cx="58572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6880</xdr:rowOff>
    </xdr:from>
    <xdr:to>
      <xdr:col>0</xdr:col>
      <xdr:colOff>615960</xdr:colOff>
      <xdr:row>2</xdr:row>
      <xdr:rowOff>37800</xdr:rowOff>
    </xdr:to>
    <xdr:pic>
      <xdr:nvPicPr>
        <xdr:cNvPr id="2" name="Picture 1" descr="BOCCIA ZOM Prešov - logo oficial"/>
        <xdr:cNvPicPr/>
      </xdr:nvPicPr>
      <xdr:blipFill>
        <a:blip r:embed="rId1"/>
        <a:stretch/>
      </xdr:blipFill>
      <xdr:spPr>
        <a:xfrm>
          <a:off x="79920" y="56880"/>
          <a:ext cx="5360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56880</xdr:rowOff>
    </xdr:from>
    <xdr:to>
      <xdr:col>0</xdr:col>
      <xdr:colOff>665640</xdr:colOff>
      <xdr:row>2</xdr:row>
      <xdr:rowOff>181440</xdr:rowOff>
    </xdr:to>
    <xdr:pic>
      <xdr:nvPicPr>
        <xdr:cNvPr id="3" name="Picture 1" descr="BOCCIA ZOM Prešov - logo oficial"/>
        <xdr:cNvPicPr/>
      </xdr:nvPicPr>
      <xdr:blipFill>
        <a:blip r:embed="rId2"/>
        <a:stretch/>
      </xdr:blipFill>
      <xdr:spPr>
        <a:xfrm>
          <a:off x="79920" y="56880"/>
          <a:ext cx="58572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drej_31.10.2014/boccia/zom%20presov/liga%20boccia%20marec2015_podlipniky/podklady%20k%20turnaju/Vysledky%20-%201.%20ligove%20kolo%20BC3%20-%20Presov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DAJE"/>
      <sheetName val="ZOZNAM"/>
      <sheetName val="SKUPINY"/>
      <sheetName val=" A "/>
      <sheetName val=" B "/>
      <sheetName val="PAVÚ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.56"/>
    <col collapsed="false" customWidth="true" hidden="false" outlineLevel="0" max="3" min="3" style="1" width="19.99"/>
    <col collapsed="false" customWidth="true" hidden="false" outlineLevel="0" max="4" min="4" style="1" width="21.7"/>
    <col collapsed="false" customWidth="true" hidden="false" outlineLevel="0" max="5" min="5" style="2" width="10.99"/>
    <col collapsed="false" customWidth="false" hidden="false" outlineLevel="0" max="8" min="6" style="1" width="9.14"/>
    <col collapsed="false" customWidth="true" hidden="false" outlineLevel="0" max="9" min="9" style="1" width="2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/>
      <c r="G1" s="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5"/>
      <c r="G2" s="5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5"/>
      <c r="G3" s="5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4"/>
      <c r="F4" s="5"/>
      <c r="G4" s="5"/>
    </row>
    <row r="5" customFormat="false" ht="10.5" hidden="false" customHeight="true" outlineLevel="0" collapsed="false">
      <c r="A5" s="6"/>
      <c r="B5" s="7"/>
      <c r="C5" s="7"/>
      <c r="D5" s="7"/>
    </row>
    <row r="6" customFormat="false" ht="30" hidden="false" customHeight="true" outlineLevel="0" collapsed="false">
      <c r="A6" s="8" t="s">
        <v>4</v>
      </c>
      <c r="B6" s="9" t="s">
        <v>5</v>
      </c>
      <c r="C6" s="9"/>
      <c r="D6" s="9"/>
      <c r="E6" s="8" t="s">
        <v>6</v>
      </c>
      <c r="F6" s="10"/>
      <c r="G6" s="10"/>
    </row>
    <row r="7" customFormat="false" ht="12.75" hidden="false" customHeight="false" outlineLevel="0" collapsed="false">
      <c r="A7" s="11" t="s">
        <v>7</v>
      </c>
      <c r="B7" s="12" t="n">
        <v>201</v>
      </c>
      <c r="C7" s="13" t="s">
        <v>8</v>
      </c>
      <c r="D7" s="14" t="s">
        <v>9</v>
      </c>
      <c r="E7" s="15" t="n">
        <v>1</v>
      </c>
      <c r="F7" s="7"/>
      <c r="G7" s="7"/>
    </row>
    <row r="8" customFormat="false" ht="12.75" hidden="false" customHeight="false" outlineLevel="0" collapsed="false">
      <c r="A8" s="16" t="s">
        <v>10</v>
      </c>
      <c r="B8" s="12" t="n">
        <v>202</v>
      </c>
      <c r="C8" s="13" t="s">
        <v>11</v>
      </c>
      <c r="D8" s="14" t="s">
        <v>12</v>
      </c>
      <c r="E8" s="15" t="n">
        <v>2</v>
      </c>
      <c r="F8" s="7"/>
      <c r="G8" s="7"/>
    </row>
    <row r="9" customFormat="false" ht="12.75" hidden="false" customHeight="false" outlineLevel="0" collapsed="false">
      <c r="A9" s="16" t="s">
        <v>13</v>
      </c>
      <c r="B9" s="12" t="n">
        <v>203</v>
      </c>
      <c r="C9" s="13" t="s">
        <v>14</v>
      </c>
      <c r="D9" s="14" t="s">
        <v>9</v>
      </c>
      <c r="E9" s="15" t="n">
        <v>3</v>
      </c>
      <c r="F9" s="7"/>
      <c r="G9" s="7"/>
    </row>
    <row r="10" customFormat="false" ht="12.75" hidden="false" customHeight="false" outlineLevel="0" collapsed="false">
      <c r="A10" s="11" t="s">
        <v>15</v>
      </c>
      <c r="B10" s="12" t="n">
        <v>204</v>
      </c>
      <c r="C10" s="13" t="s">
        <v>16</v>
      </c>
      <c r="D10" s="14" t="s">
        <v>17</v>
      </c>
      <c r="E10" s="15" t="n">
        <v>5</v>
      </c>
      <c r="F10" s="7"/>
      <c r="G10" s="7"/>
    </row>
    <row r="11" customFormat="false" ht="12.75" hidden="false" customHeight="false" outlineLevel="0" collapsed="false">
      <c r="A11" s="11" t="s">
        <v>18</v>
      </c>
      <c r="B11" s="12" t="n">
        <v>205</v>
      </c>
      <c r="C11" s="13" t="s">
        <v>19</v>
      </c>
      <c r="D11" s="14" t="s">
        <v>9</v>
      </c>
      <c r="E11" s="15" t="n">
        <v>7</v>
      </c>
      <c r="F11" s="7"/>
      <c r="G11" s="7"/>
    </row>
    <row r="12" customFormat="false" ht="12.75" hidden="false" customHeight="false" outlineLevel="0" collapsed="false">
      <c r="A12" s="16" t="s">
        <v>20</v>
      </c>
      <c r="B12" s="12" t="n">
        <v>206</v>
      </c>
      <c r="C12" s="13" t="s">
        <v>21</v>
      </c>
      <c r="D12" s="14" t="s">
        <v>9</v>
      </c>
      <c r="E12" s="15" t="n">
        <v>9</v>
      </c>
      <c r="F12" s="7"/>
      <c r="G12" s="7"/>
    </row>
    <row r="13" customFormat="false" ht="12.75" hidden="false" customHeight="false" outlineLevel="0" collapsed="false">
      <c r="A13" s="16" t="s">
        <v>22</v>
      </c>
      <c r="B13" s="12" t="n">
        <v>207</v>
      </c>
      <c r="C13" s="13" t="s">
        <v>23</v>
      </c>
      <c r="D13" s="14" t="s">
        <v>9</v>
      </c>
      <c r="E13" s="15" t="n">
        <v>10</v>
      </c>
      <c r="F13" s="7"/>
      <c r="G13" s="7"/>
    </row>
    <row r="14" customFormat="false" ht="30" hidden="false" customHeight="true" outlineLevel="0" collapsed="false">
      <c r="A14" s="8" t="s">
        <v>4</v>
      </c>
      <c r="B14" s="9" t="s">
        <v>24</v>
      </c>
      <c r="C14" s="9"/>
      <c r="D14" s="9"/>
      <c r="E14" s="8" t="s">
        <v>6</v>
      </c>
    </row>
    <row r="15" customFormat="false" ht="12.75" hidden="false" customHeight="false" outlineLevel="0" collapsed="false">
      <c r="A15" s="11" t="s">
        <v>7</v>
      </c>
      <c r="B15" s="12" t="n">
        <v>301</v>
      </c>
      <c r="C15" s="13" t="s">
        <v>25</v>
      </c>
      <c r="D15" s="14" t="s">
        <v>9</v>
      </c>
      <c r="E15" s="15" t="n">
        <v>1</v>
      </c>
    </row>
    <row r="16" customFormat="false" ht="12.75" hidden="false" customHeight="false" outlineLevel="0" collapsed="false">
      <c r="A16" s="11" t="s">
        <v>15</v>
      </c>
      <c r="B16" s="12" t="n">
        <v>302</v>
      </c>
      <c r="C16" s="13" t="s">
        <v>26</v>
      </c>
      <c r="D16" s="14" t="s">
        <v>17</v>
      </c>
      <c r="E16" s="15" t="n">
        <v>2</v>
      </c>
    </row>
    <row r="17" customFormat="false" ht="12.75" hidden="false" customHeight="false" outlineLevel="0" collapsed="false">
      <c r="A17" s="11" t="s">
        <v>18</v>
      </c>
      <c r="B17" s="12" t="n">
        <v>303</v>
      </c>
      <c r="C17" s="13" t="s">
        <v>27</v>
      </c>
      <c r="D17" s="14" t="s">
        <v>28</v>
      </c>
      <c r="E17" s="15" t="n">
        <v>3</v>
      </c>
    </row>
    <row r="18" customFormat="false" ht="12.75" hidden="false" customHeight="false" outlineLevel="0" collapsed="false">
      <c r="A18" s="11" t="s">
        <v>29</v>
      </c>
      <c r="B18" s="12" t="n">
        <v>304</v>
      </c>
      <c r="C18" s="13" t="s">
        <v>30</v>
      </c>
      <c r="D18" s="14" t="s">
        <v>28</v>
      </c>
      <c r="E18" s="15" t="n">
        <v>6</v>
      </c>
    </row>
    <row r="19" customFormat="false" ht="12.75" hidden="false" customHeight="false" outlineLevel="0" collapsed="false">
      <c r="A19" s="11" t="s">
        <v>31</v>
      </c>
      <c r="B19" s="12" t="n">
        <v>305</v>
      </c>
      <c r="C19" s="13" t="s">
        <v>32</v>
      </c>
      <c r="D19" s="14" t="s">
        <v>28</v>
      </c>
      <c r="E19" s="15" t="s">
        <v>33</v>
      </c>
    </row>
    <row r="20" customFormat="false" ht="30" hidden="false" customHeight="true" outlineLevel="0" collapsed="false">
      <c r="A20" s="8" t="s">
        <v>4</v>
      </c>
      <c r="B20" s="9" t="s">
        <v>34</v>
      </c>
      <c r="C20" s="9"/>
      <c r="D20" s="9"/>
      <c r="E20" s="8" t="s">
        <v>6</v>
      </c>
    </row>
    <row r="21" customFormat="false" ht="12.75" hidden="false" customHeight="false" outlineLevel="0" collapsed="false">
      <c r="A21" s="11" t="s">
        <v>7</v>
      </c>
      <c r="B21" s="17" t="n">
        <v>401</v>
      </c>
      <c r="C21" s="18" t="s">
        <v>35</v>
      </c>
      <c r="D21" s="14" t="s">
        <v>12</v>
      </c>
      <c r="E21" s="15" t="n">
        <v>1</v>
      </c>
      <c r="F21" s="2"/>
    </row>
    <row r="22" customFormat="false" ht="12.75" hidden="false" customHeight="false" outlineLevel="0" collapsed="false">
      <c r="A22" s="16" t="s">
        <v>10</v>
      </c>
      <c r="B22" s="17" t="n">
        <v>402</v>
      </c>
      <c r="C22" s="18" t="s">
        <v>36</v>
      </c>
      <c r="D22" s="14" t="s">
        <v>9</v>
      </c>
      <c r="E22" s="15" t="n">
        <v>2</v>
      </c>
      <c r="F22" s="2"/>
    </row>
    <row r="23" customFormat="false" ht="12.75" hidden="false" customHeight="false" outlineLevel="0" collapsed="false">
      <c r="A23" s="19" t="s">
        <v>37</v>
      </c>
      <c r="B23" s="17" t="n">
        <v>403</v>
      </c>
      <c r="C23" s="18" t="s">
        <v>38</v>
      </c>
      <c r="D23" s="14" t="s">
        <v>9</v>
      </c>
      <c r="E23" s="15" t="n">
        <v>3</v>
      </c>
      <c r="F23" s="2"/>
    </row>
    <row r="24" customFormat="false" ht="12.75" hidden="false" customHeight="false" outlineLevel="0" collapsed="false">
      <c r="A24" s="19" t="s">
        <v>39</v>
      </c>
      <c r="B24" s="17" t="n">
        <v>404</v>
      </c>
      <c r="C24" s="18" t="s">
        <v>40</v>
      </c>
      <c r="D24" s="14" t="s">
        <v>9</v>
      </c>
      <c r="E24" s="15" t="n">
        <v>4</v>
      </c>
      <c r="F24" s="2"/>
    </row>
    <row r="25" customFormat="false" ht="12.75" hidden="false" customHeight="false" outlineLevel="0" collapsed="false">
      <c r="A25" s="16" t="s">
        <v>13</v>
      </c>
      <c r="B25" s="17" t="n">
        <v>405</v>
      </c>
      <c r="C25" s="18" t="s">
        <v>41</v>
      </c>
      <c r="D25" s="14" t="s">
        <v>9</v>
      </c>
      <c r="E25" s="15" t="n">
        <v>6</v>
      </c>
      <c r="F25" s="2"/>
    </row>
    <row r="26" customFormat="false" ht="12.75" hidden="false" customHeight="false" outlineLevel="0" collapsed="false">
      <c r="A26" s="11" t="s">
        <v>15</v>
      </c>
      <c r="B26" s="17" t="n">
        <v>406</v>
      </c>
      <c r="C26" s="18" t="s">
        <v>42</v>
      </c>
      <c r="D26" s="14" t="s">
        <v>17</v>
      </c>
      <c r="E26" s="15" t="n">
        <v>7</v>
      </c>
      <c r="F26" s="2"/>
    </row>
    <row r="27" customFormat="false" ht="12.75" hidden="false" customHeight="false" outlineLevel="0" collapsed="false">
      <c r="A27" s="11" t="s">
        <v>18</v>
      </c>
      <c r="B27" s="17" t="n">
        <v>407</v>
      </c>
      <c r="C27" s="18" t="s">
        <v>43</v>
      </c>
      <c r="D27" s="14" t="s">
        <v>28</v>
      </c>
      <c r="E27" s="15" t="n">
        <v>10</v>
      </c>
      <c r="F27" s="2"/>
    </row>
    <row r="28" customFormat="false" ht="12.75" hidden="false" customHeight="false" outlineLevel="0" collapsed="false">
      <c r="A28" s="16" t="s">
        <v>20</v>
      </c>
      <c r="B28" s="17" t="n">
        <v>408</v>
      </c>
      <c r="C28" s="18" t="s">
        <v>44</v>
      </c>
      <c r="D28" s="14" t="s">
        <v>45</v>
      </c>
      <c r="E28" s="15" t="n">
        <v>12</v>
      </c>
      <c r="F28" s="2"/>
    </row>
    <row r="29" customFormat="false" ht="12.75" hidden="false" customHeight="false" outlineLevel="0" collapsed="false">
      <c r="A29" s="19" t="s">
        <v>46</v>
      </c>
      <c r="B29" s="17" t="n">
        <v>409</v>
      </c>
      <c r="C29" s="18" t="s">
        <v>47</v>
      </c>
      <c r="D29" s="14" t="s">
        <v>17</v>
      </c>
      <c r="E29" s="15" t="n">
        <v>15</v>
      </c>
      <c r="F29" s="2"/>
    </row>
  </sheetData>
  <mergeCells count="7">
    <mergeCell ref="A1:D1"/>
    <mergeCell ref="A2:D2"/>
    <mergeCell ref="A3:D3"/>
    <mergeCell ref="A4:D4"/>
    <mergeCell ref="B6:D6"/>
    <mergeCell ref="B14:D14"/>
    <mergeCell ref="B20:D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15" activeCellId="0" sqref="A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0" width="17.14"/>
    <col collapsed="false" customWidth="true" hidden="false" outlineLevel="0" max="3" min="3" style="21" width="6.56"/>
    <col collapsed="false" customWidth="true" hidden="false" outlineLevel="0" max="4" min="4" style="21" width="5.71"/>
    <col collapsed="false" customWidth="true" hidden="true" outlineLevel="0" max="5" min="5" style="21" width="5.71"/>
    <col collapsed="false" customWidth="true" hidden="false" outlineLevel="0" max="7" min="6" style="21" width="5.71"/>
    <col collapsed="false" customWidth="true" hidden="true" outlineLevel="0" max="8" min="8" style="21" width="5.71"/>
    <col collapsed="false" customWidth="true" hidden="false" outlineLevel="0" max="10" min="9" style="21" width="5.71"/>
    <col collapsed="false" customWidth="true" hidden="true" outlineLevel="0" max="11" min="11" style="21" width="5.71"/>
    <col collapsed="false" customWidth="true" hidden="false" outlineLevel="0" max="13" min="12" style="21" width="5.71"/>
    <col collapsed="false" customWidth="true" hidden="true" outlineLevel="0" max="14" min="14" style="21" width="5.71"/>
    <col collapsed="false" customWidth="true" hidden="false" outlineLevel="0" max="16" min="15" style="21" width="3.7"/>
    <col collapsed="false" customWidth="true" hidden="true" outlineLevel="0" max="17" min="17" style="21" width="3.7"/>
    <col collapsed="false" customWidth="true" hidden="true" outlineLevel="0" max="18" min="18" style="21" width="5.28"/>
    <col collapsed="false" customWidth="true" hidden="false" outlineLevel="0" max="20" min="19" style="21" width="4.7"/>
    <col collapsed="false" customWidth="true" hidden="false" outlineLevel="0" max="21" min="21" style="21" width="3.7"/>
    <col collapsed="false" customWidth="true" hidden="false" outlineLevel="0" max="22" min="22" style="21" width="5.28"/>
    <col collapsed="false" customWidth="true" hidden="false" outlineLevel="0" max="23" min="23" style="21" width="3.7"/>
    <col collapsed="false" customWidth="true" hidden="false" outlineLevel="0" max="24" min="24" style="21" width="5.41"/>
    <col collapsed="false" customWidth="true" hidden="false" outlineLevel="0" max="25" min="25" style="21" width="3.7"/>
    <col collapsed="false" customWidth="true" hidden="false" outlineLevel="0" max="26" min="26" style="21" width="6.7"/>
    <col collapsed="false" customWidth="true" hidden="true" outlineLevel="0" max="27" min="27" style="21" width="11.7"/>
    <col collapsed="false" customWidth="true" hidden="false" outlineLevel="0" max="28" min="28" style="21" width="4.7"/>
    <col collapsed="false" customWidth="true" hidden="false" outlineLevel="0" max="29" min="29" style="21" width="11.7"/>
    <col collapsed="false" customWidth="true" hidden="false" outlineLevel="0" max="31" min="30" style="21" width="4.7"/>
    <col collapsed="false" customWidth="true" hidden="false" outlineLevel="0" max="42" min="32" style="0" width="4.7"/>
  </cols>
  <sheetData>
    <row r="1" customFormat="false" ht="16.5" hidden="false" customHeight="true" outlineLevel="0" collapsed="false">
      <c r="A1" s="22" t="s">
        <v>48</v>
      </c>
      <c r="B1" s="22"/>
      <c r="C1" s="22"/>
      <c r="D1" s="22"/>
      <c r="E1" s="22"/>
      <c r="F1" s="23" t="s">
        <v>49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E1" s="0"/>
    </row>
    <row r="2" customFormat="false" ht="16.5" hidden="false" customHeight="true" outlineLevel="0" collapsed="false">
      <c r="A2" s="22" t="s">
        <v>50</v>
      </c>
      <c r="B2" s="22"/>
      <c r="C2" s="22"/>
      <c r="D2" s="22"/>
      <c r="E2" s="22"/>
      <c r="F2" s="24" t="n">
        <v>42546</v>
      </c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E2" s="0"/>
    </row>
    <row r="3" customFormat="false" ht="16.5" hidden="false" customHeight="true" outlineLevel="0" collapsed="false">
      <c r="A3" s="22" t="s">
        <v>51</v>
      </c>
      <c r="B3" s="22"/>
      <c r="C3" s="22"/>
      <c r="D3" s="22"/>
      <c r="E3" s="22"/>
      <c r="F3" s="23" t="s">
        <v>52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E3" s="0"/>
    </row>
    <row r="4" customFormat="false" ht="16.5" hidden="false" customHeight="true" outlineLevel="0" collapsed="false">
      <c r="A4" s="22" t="s">
        <v>53</v>
      </c>
      <c r="B4" s="22"/>
      <c r="C4" s="22"/>
      <c r="D4" s="22"/>
      <c r="E4" s="22"/>
      <c r="F4" s="23" t="s">
        <v>5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E4" s="0"/>
    </row>
    <row r="5" customFormat="false" ht="16.5" hidden="false" customHeight="true" outlineLevel="0" collapsed="false">
      <c r="A5" s="22" t="s">
        <v>55</v>
      </c>
      <c r="B5" s="22"/>
      <c r="C5" s="22"/>
      <c r="D5" s="22"/>
      <c r="E5" s="22"/>
      <c r="F5" s="23" t="n">
        <v>7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E5" s="0"/>
    </row>
    <row r="6" customFormat="false" ht="16.5" hidden="false" customHeight="true" outlineLevel="0" collapsed="false">
      <c r="A6" s="22" t="s">
        <v>56</v>
      </c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E6" s="0"/>
    </row>
    <row r="7" customFormat="false" ht="16.5" hidden="false" customHeight="true" outlineLevel="0" collapsed="false">
      <c r="A7" s="22" t="s">
        <v>57</v>
      </c>
      <c r="B7" s="22"/>
      <c r="C7" s="22"/>
      <c r="D7" s="22"/>
      <c r="E7" s="22"/>
      <c r="F7" s="23" t="s">
        <v>5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E7" s="0"/>
    </row>
    <row r="9" customFormat="false" ht="15" hidden="false" customHeight="true" outlineLevel="0" collapsed="false">
      <c r="A9" s="25" t="s">
        <v>59</v>
      </c>
      <c r="B9" s="25"/>
      <c r="C9" s="26" t="n">
        <f aca="false">A11</f>
        <v>201</v>
      </c>
      <c r="D9" s="26"/>
      <c r="E9" s="27"/>
      <c r="F9" s="26" t="n">
        <f aca="false">A12</f>
        <v>204</v>
      </c>
      <c r="G9" s="26"/>
      <c r="H9" s="27"/>
      <c r="I9" s="26" t="n">
        <f aca="false">A13</f>
        <v>205</v>
      </c>
      <c r="J9" s="26"/>
      <c r="K9" s="27"/>
      <c r="L9" s="28"/>
      <c r="M9" s="28"/>
      <c r="N9" s="29"/>
      <c r="O9" s="30" t="s">
        <v>60</v>
      </c>
      <c r="P9" s="30"/>
      <c r="Q9" s="30" t="s">
        <v>61</v>
      </c>
      <c r="R9" s="30"/>
      <c r="S9" s="30" t="s">
        <v>62</v>
      </c>
      <c r="T9" s="30"/>
      <c r="U9" s="30" t="s">
        <v>63</v>
      </c>
      <c r="V9" s="30"/>
      <c r="W9" s="30" t="s">
        <v>64</v>
      </c>
      <c r="X9" s="30"/>
      <c r="Y9" s="30" t="s">
        <v>65</v>
      </c>
      <c r="Z9" s="30"/>
      <c r="AA9" s="30"/>
      <c r="AB9" s="31" t="s">
        <v>66</v>
      </c>
      <c r="AC9" s="31"/>
      <c r="AD9" s="0"/>
      <c r="AE9" s="0"/>
    </row>
    <row r="10" s="33" customFormat="true" ht="57.75" hidden="false" customHeight="true" outlineLevel="0" collapsed="false">
      <c r="A10" s="25"/>
      <c r="B10" s="25"/>
      <c r="C10" s="26" t="str">
        <f aca="false">B11</f>
        <v>Róbert Mezík</v>
      </c>
      <c r="D10" s="26"/>
      <c r="E10" s="27" t="s">
        <v>67</v>
      </c>
      <c r="F10" s="26" t="str">
        <f aca="false">B12</f>
        <v>Rastislav Kurilák</v>
      </c>
      <c r="G10" s="26"/>
      <c r="H10" s="27" t="s">
        <v>67</v>
      </c>
      <c r="I10" s="26" t="str">
        <f aca="false">B13</f>
        <v>Peter Minarech</v>
      </c>
      <c r="J10" s="26"/>
      <c r="K10" s="27" t="s">
        <v>67</v>
      </c>
      <c r="L10" s="28"/>
      <c r="M10" s="28"/>
      <c r="N10" s="32" t="s">
        <v>67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1"/>
      <c r="AC10" s="31"/>
    </row>
    <row r="11" customFormat="false" ht="30" hidden="false" customHeight="true" outlineLevel="0" collapsed="false">
      <c r="A11" s="34" t="n">
        <f aca="false">VLOOKUP("A1",'zoznam hracov'!A$7:C$13,2,0)</f>
        <v>201</v>
      </c>
      <c r="B11" s="35" t="str">
        <f aca="false">VLOOKUP("A1",'zoznam hracov'!A$7:E$13,3,0)</f>
        <v>Róbert Mezík</v>
      </c>
      <c r="C11" s="36"/>
      <c r="D11" s="36"/>
      <c r="E11" s="36"/>
      <c r="F11" s="37" t="n">
        <v>9</v>
      </c>
      <c r="G11" s="37" t="n">
        <v>1</v>
      </c>
      <c r="H11" s="37"/>
      <c r="I11" s="37" t="n">
        <v>8</v>
      </c>
      <c r="J11" s="37" t="n">
        <v>1</v>
      </c>
      <c r="K11" s="37"/>
      <c r="L11" s="37"/>
      <c r="M11" s="37"/>
      <c r="N11" s="38"/>
      <c r="O11" s="39" t="n">
        <f aca="false">IF(SUM(C11:N11)=0,"",IF($C11&gt;$D11,1,0)+IF($F11&gt;$G11,1,0)+IF($I11&gt;$J11,1,0)+IF($L11&gt;$M11,1,0)+$E11+$H11+$K11+$N11)</f>
        <v>2</v>
      </c>
      <c r="P11" s="39"/>
      <c r="Q11" s="40" t="n">
        <f aca="false">IF(SUM(C11:N11)=0,"",IF(C11="",0,1)+IF(F11="",0,1)+IF(I11="",0,1)+IF(L11="",0,1))</f>
        <v>2</v>
      </c>
      <c r="R11" s="40"/>
      <c r="S11" s="41" t="n">
        <f aca="false">IF(AND(C11="",F11="",I11="",L11=""),"",N(C11)+N(F11)+N(I11)+N(L11))</f>
        <v>17</v>
      </c>
      <c r="T11" s="41" t="n">
        <f aca="false">IF(AND(D11="",G11="",J11="",M11=""),"",N(D11)+N(G11)+N(J11)+N(M11))</f>
        <v>2</v>
      </c>
      <c r="U11" s="42" t="n">
        <f aca="false">O11</f>
        <v>2</v>
      </c>
      <c r="V11" s="42"/>
      <c r="W11" s="42" t="n">
        <f aca="false">IF(Q11="","",(S11-T11))</f>
        <v>15</v>
      </c>
      <c r="X11" s="42"/>
      <c r="Y11" s="42" t="n">
        <f aca="false">IF(Q11="","",S11)</f>
        <v>17</v>
      </c>
      <c r="Z11" s="42"/>
      <c r="AA11" s="43" t="n">
        <f aca="false">IF(SUM(C11:N11)=0,0,U11*1000000+W11*1000+Y11)</f>
        <v>2015017</v>
      </c>
      <c r="AB11" s="44" t="n">
        <f aca="false">IF(AA11=0,"",IF(LARGE($AA$11:$AA$13,1)=AA11,1,IF(LARGE($AA$11:$AA$13,2)=AA11,2,IF(LARGE($AA$11:$AA$13,3)=AA11,3,IF(LARGE($AA$11:$AA$13,4)=AA11,4,-1)))))</f>
        <v>1</v>
      </c>
      <c r="AC11" s="44"/>
      <c r="AD11" s="0"/>
      <c r="AE11" s="0"/>
    </row>
    <row r="12" customFormat="false" ht="30" hidden="false" customHeight="true" outlineLevel="0" collapsed="false">
      <c r="A12" s="34" t="n">
        <f aca="false">VLOOKUP("A2",'zoznam hracov'!A$7:C$13,2,0)</f>
        <v>204</v>
      </c>
      <c r="B12" s="35" t="str">
        <f aca="false">VLOOKUP("A2",'zoznam hracov'!A$7:E$13,3,0)</f>
        <v>Rastislav Kurilák</v>
      </c>
      <c r="C12" s="45" t="n">
        <f aca="false">IF(G11="","",G11)</f>
        <v>1</v>
      </c>
      <c r="D12" s="45" t="n">
        <f aca="false">IF(F11="","",F11)</f>
        <v>9</v>
      </c>
      <c r="E12" s="45"/>
      <c r="F12" s="36"/>
      <c r="G12" s="36"/>
      <c r="H12" s="36"/>
      <c r="I12" s="37" t="n">
        <v>6</v>
      </c>
      <c r="J12" s="37" t="n">
        <v>2</v>
      </c>
      <c r="K12" s="37"/>
      <c r="L12" s="37"/>
      <c r="M12" s="37"/>
      <c r="N12" s="38"/>
      <c r="O12" s="39" t="n">
        <f aca="false">IF(SUM(C12:N12)=0,"",IF($C12&gt;$D12,1,0)+IF($F12&gt;$G12,1,0)+IF($I12&gt;$J12,1,0)+IF($L12&gt;$M12,1,0)+$E12+$H12+$K12+$N12)</f>
        <v>1</v>
      </c>
      <c r="P12" s="39"/>
      <c r="Q12" s="40" t="n">
        <f aca="false">IF(SUM(C12:N12)=0,"",IF(C12="",0,1)+IF(F12="",0,1)+IF(I12="",0,1)+IF(L12="",0,1))</f>
        <v>2</v>
      </c>
      <c r="R12" s="40"/>
      <c r="S12" s="41" t="n">
        <f aca="false">IF(AND(C12="",F12="",I12="",L12=""),"",N(C12)+N(F12)+N(I12)+N(L12))</f>
        <v>7</v>
      </c>
      <c r="T12" s="41" t="n">
        <f aca="false">IF(AND(D12="",G12="",J12="",M12=""),"",N(D12)+N(G12)+N(J12)+N(M12))</f>
        <v>11</v>
      </c>
      <c r="U12" s="42" t="n">
        <f aca="false">O12</f>
        <v>1</v>
      </c>
      <c r="V12" s="42"/>
      <c r="W12" s="42" t="n">
        <f aca="false">IF(Q12="","",(S12-T12))</f>
        <v>-4</v>
      </c>
      <c r="X12" s="42"/>
      <c r="Y12" s="42" t="n">
        <f aca="false">IF(Q12="","",S12)</f>
        <v>7</v>
      </c>
      <c r="Z12" s="42"/>
      <c r="AA12" s="43" t="n">
        <f aca="false">IF(SUM(C12:N12)=0,0,U12*1000000+W12*1000+Y12)</f>
        <v>996007</v>
      </c>
      <c r="AB12" s="44" t="n">
        <f aca="false">IF(AA12=0,"",IF(LARGE($AA$11:$AA$13,1)=AA12,1,IF(LARGE($AA$11:$AA$13,2)=AA12,2,IF(LARGE($AA$11:$AA$13,3)=AA12,3,IF(LARGE($AA$11:$AA$13,4)=AA12,4,-1)))))</f>
        <v>2</v>
      </c>
      <c r="AC12" s="44"/>
      <c r="AD12" s="0"/>
      <c r="AE12" s="0"/>
    </row>
    <row r="13" customFormat="false" ht="30" hidden="false" customHeight="true" outlineLevel="0" collapsed="false">
      <c r="A13" s="34" t="n">
        <f aca="false">VLOOKUP("A3",'zoznam hracov'!A$7:C$13,2,0)</f>
        <v>205</v>
      </c>
      <c r="B13" s="35" t="str">
        <f aca="false">VLOOKUP("A3",'zoznam hracov'!A$7:E$13,3,0)</f>
        <v>Peter Minarech</v>
      </c>
      <c r="C13" s="45" t="n">
        <f aca="false">IF(J11="","",J11)</f>
        <v>1</v>
      </c>
      <c r="D13" s="45" t="n">
        <f aca="false">IF(I11="","",I11)</f>
        <v>8</v>
      </c>
      <c r="E13" s="45"/>
      <c r="F13" s="45" t="n">
        <f aca="false">IF(J12="","",J12)</f>
        <v>2</v>
      </c>
      <c r="G13" s="45" t="n">
        <f aca="false">IF(I12="","",I12)</f>
        <v>6</v>
      </c>
      <c r="H13" s="45"/>
      <c r="I13" s="36"/>
      <c r="J13" s="36"/>
      <c r="K13" s="36"/>
      <c r="L13" s="37"/>
      <c r="M13" s="37"/>
      <c r="N13" s="38"/>
      <c r="O13" s="39" t="n">
        <f aca="false">IF(SUM(C13:N13)=0,"",IF($C13&gt;$D13,1,0)+IF($F13&gt;$G13,1,0)+IF($I13&gt;$J13,1,0)+IF($L13&gt;$M13,1,0)+$E13+$H13+$K13+$N13)</f>
        <v>0</v>
      </c>
      <c r="P13" s="39"/>
      <c r="Q13" s="40" t="n">
        <f aca="false">IF(SUM(C13:N13)=0,"",IF(C13="",0,1)+IF(F13="",0,1)+IF(I13="",0,1)+IF(L13="",0,1))</f>
        <v>2</v>
      </c>
      <c r="R13" s="40"/>
      <c r="S13" s="41" t="n">
        <f aca="false">IF(AND(C13="",F13="",I13="",L13=""),"",N(C13)+N(F13)+N(I13)+N(L13))</f>
        <v>3</v>
      </c>
      <c r="T13" s="41" t="n">
        <f aca="false">IF(AND(D13="",G13="",J13="",M13=""),"",N(D13)+N(G13)+N(J13)+N(M13))</f>
        <v>14</v>
      </c>
      <c r="U13" s="42" t="n">
        <f aca="false">O13</f>
        <v>0</v>
      </c>
      <c r="V13" s="42"/>
      <c r="W13" s="42" t="n">
        <f aca="false">IF(Q13="","",(S13-T13))</f>
        <v>-11</v>
      </c>
      <c r="X13" s="42"/>
      <c r="Y13" s="42" t="n">
        <f aca="false">IF(Q13="","",S13)</f>
        <v>3</v>
      </c>
      <c r="Z13" s="42"/>
      <c r="AA13" s="43" t="n">
        <f aca="false">IF(SUM(C13:N13)=0,0,U13*1000000+W13*1000+Y13)</f>
        <v>-10997</v>
      </c>
      <c r="AB13" s="46" t="n">
        <f aca="false">IF(AA13=0,"",IF(LARGE($AA$11:$AA$13,1)=AA13,1,IF(LARGE($AA$11:$AA$13,2)=AA13,2,IF(LARGE($AA$11:$AA$13,3)=AA13,3,IF(LARGE($AA$11:$AA$13,4)=AA13,4,-1)))))</f>
        <v>3</v>
      </c>
      <c r="AC13" s="46"/>
      <c r="AD13" s="0"/>
      <c r="AE13" s="0"/>
    </row>
    <row r="15" customFormat="false" ht="15" hidden="false" customHeight="true" outlineLevel="0" collapsed="false">
      <c r="A15" s="25" t="s">
        <v>68</v>
      </c>
      <c r="B15" s="25"/>
      <c r="C15" s="26" t="n">
        <f aca="false">A17</f>
        <v>202</v>
      </c>
      <c r="D15" s="26"/>
      <c r="E15" s="27"/>
      <c r="F15" s="26" t="n">
        <f aca="false">A18</f>
        <v>203</v>
      </c>
      <c r="G15" s="26"/>
      <c r="H15" s="27"/>
      <c r="I15" s="26" t="n">
        <f aca="false">A19</f>
        <v>206</v>
      </c>
      <c r="J15" s="26"/>
      <c r="K15" s="27"/>
      <c r="L15" s="26" t="n">
        <f aca="false">A20</f>
        <v>207</v>
      </c>
      <c r="M15" s="26"/>
      <c r="N15" s="29"/>
      <c r="O15" s="30" t="s">
        <v>60</v>
      </c>
      <c r="P15" s="30"/>
      <c r="Q15" s="30" t="s">
        <v>61</v>
      </c>
      <c r="R15" s="30"/>
      <c r="S15" s="30" t="s">
        <v>62</v>
      </c>
      <c r="T15" s="30"/>
      <c r="U15" s="30" t="s">
        <v>63</v>
      </c>
      <c r="V15" s="30"/>
      <c r="W15" s="30" t="s">
        <v>64</v>
      </c>
      <c r="X15" s="30"/>
      <c r="Y15" s="30" t="s">
        <v>65</v>
      </c>
      <c r="Z15" s="30"/>
      <c r="AA15" s="30"/>
      <c r="AB15" s="31" t="s">
        <v>66</v>
      </c>
      <c r="AC15" s="31"/>
      <c r="AD15" s="0"/>
      <c r="AE15" s="0"/>
    </row>
    <row r="16" s="33" customFormat="true" ht="57.75" hidden="false" customHeight="true" outlineLevel="0" collapsed="false">
      <c r="A16" s="25"/>
      <c r="B16" s="25"/>
      <c r="C16" s="26" t="str">
        <f aca="false">B17</f>
        <v>Tomáš Král</v>
      </c>
      <c r="D16" s="26"/>
      <c r="E16" s="27" t="s">
        <v>67</v>
      </c>
      <c r="F16" s="26" t="str">
        <f aca="false">B18</f>
        <v>Peter Novota</v>
      </c>
      <c r="G16" s="26"/>
      <c r="H16" s="27" t="s">
        <v>67</v>
      </c>
      <c r="I16" s="26" t="str">
        <f aca="false">B19</f>
        <v>Tomáš Dančo</v>
      </c>
      <c r="J16" s="26"/>
      <c r="K16" s="27" t="s">
        <v>67</v>
      </c>
      <c r="L16" s="26" t="str">
        <f aca="false">B20</f>
        <v>Martin Opát</v>
      </c>
      <c r="M16" s="26"/>
      <c r="N16" s="32" t="s">
        <v>67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1"/>
      <c r="AC16" s="31"/>
    </row>
    <row r="17" customFormat="false" ht="30" hidden="false" customHeight="true" outlineLevel="0" collapsed="false">
      <c r="A17" s="34" t="n">
        <f aca="false">VLOOKUP("B1",'zoznam hracov'!A$7:C$13,2,0)</f>
        <v>202</v>
      </c>
      <c r="B17" s="35" t="str">
        <f aca="false">VLOOKUP("B1",'zoznam hracov'!A$7:E$13,3,0)</f>
        <v>Tomáš Král</v>
      </c>
      <c r="C17" s="36"/>
      <c r="D17" s="36"/>
      <c r="E17" s="36"/>
      <c r="F17" s="37" t="n">
        <v>7</v>
      </c>
      <c r="G17" s="37" t="n">
        <v>1</v>
      </c>
      <c r="H17" s="37"/>
      <c r="I17" s="37" t="n">
        <v>1</v>
      </c>
      <c r="J17" s="47" t="n">
        <v>3</v>
      </c>
      <c r="K17" s="48"/>
      <c r="L17" s="37"/>
      <c r="M17" s="37"/>
      <c r="N17" s="38"/>
      <c r="O17" s="39" t="n">
        <f aca="false">IF(SUM(C17:N17)=0,"",IF($C17&gt;$D17,1,0)+IF($F17&gt;$G17,1,0)+IF($I17&gt;$J17,1,0)+IF($L17&gt;$M17,1,0)+$E17+$H17+$K17+$N17)</f>
        <v>1</v>
      </c>
      <c r="P17" s="39"/>
      <c r="Q17" s="40" t="n">
        <f aca="false">IF(SUM(C17:N17)=0,"",IF(C17="",0,1)+IF(F17="",0,1)+IF(I17="",0,1)+IF(L17="",0,1))</f>
        <v>2</v>
      </c>
      <c r="R17" s="40"/>
      <c r="S17" s="41" t="n">
        <f aca="false">IF(AND(C17="",F17="",I17="",L17=""),"",N(C17)+N(F17)+N(I17)+N(L17))</f>
        <v>8</v>
      </c>
      <c r="T17" s="41" t="n">
        <f aca="false">IF(AND(D17="",G17="",J17="",M17=""),"",N(D17)+N(G17)+N(J17)+N(M17))</f>
        <v>4</v>
      </c>
      <c r="U17" s="42" t="n">
        <f aca="false">O17</f>
        <v>1</v>
      </c>
      <c r="V17" s="42"/>
      <c r="W17" s="42" t="n">
        <f aca="false">IF(Q17="","",(S17-T17))</f>
        <v>4</v>
      </c>
      <c r="X17" s="42"/>
      <c r="Y17" s="42" t="n">
        <f aca="false">IF(Q17="","",S17)</f>
        <v>8</v>
      </c>
      <c r="Z17" s="42"/>
      <c r="AA17" s="43" t="n">
        <f aca="false">IF(SUM(C17:N17)=0,0,U17*1000000+W17*1000+Y17)</f>
        <v>1004008</v>
      </c>
      <c r="AB17" s="44" t="n">
        <f aca="false">IF(AA17=0,"",IF(LARGE($AA$17:$AA$20,1)=AA17,1,IF(LARGE($AA$17:$AA$20,2)=AA17,2,IF(LARGE($AA$17:$AA$20,3)=AA17,3,IF(LARGE($AA$17:$AA$20,4)=AA17,4,-1)))))</f>
        <v>1</v>
      </c>
      <c r="AC17" s="44"/>
      <c r="AD17" s="0"/>
      <c r="AE17" s="0"/>
    </row>
    <row r="18" customFormat="false" ht="30" hidden="false" customHeight="true" outlineLevel="0" collapsed="false">
      <c r="A18" s="34" t="n">
        <f aca="false">VLOOKUP("B2",'zoznam hracov'!A$7:C$13,2,0)</f>
        <v>203</v>
      </c>
      <c r="B18" s="35" t="str">
        <f aca="false">VLOOKUP("B2",'zoznam hracov'!A$7:E$13,3,0)</f>
        <v>Peter Novota</v>
      </c>
      <c r="C18" s="45" t="n">
        <f aca="false">IF(G17="","",G17)</f>
        <v>1</v>
      </c>
      <c r="D18" s="45" t="n">
        <f aca="false">IF(F17="","",F17)</f>
        <v>7</v>
      </c>
      <c r="E18" s="45"/>
      <c r="F18" s="36"/>
      <c r="G18" s="36"/>
      <c r="H18" s="36"/>
      <c r="I18" s="37" t="n">
        <v>5</v>
      </c>
      <c r="J18" s="37" t="n">
        <v>2</v>
      </c>
      <c r="K18" s="48"/>
      <c r="L18" s="37"/>
      <c r="M18" s="37"/>
      <c r="N18" s="38"/>
      <c r="O18" s="39" t="n">
        <f aca="false">IF(SUM(C18:N18)=0,"",IF($C18&gt;$D18,1,0)+IF($F18&gt;$G18,1,0)+IF($I18&gt;$J18,1,0)+IF($L18&gt;$M18,1,0)+$E18+$H18+$K18+$N18)</f>
        <v>1</v>
      </c>
      <c r="P18" s="39"/>
      <c r="Q18" s="40" t="n">
        <f aca="false">IF(SUM(C18:N18)=0,"",IF(C18="",0,1)+IF(F18="",0,1)+IF(I18="",0,1)+IF(L18="",0,1))</f>
        <v>2</v>
      </c>
      <c r="R18" s="40"/>
      <c r="S18" s="41" t="n">
        <f aca="false">IF(AND(C18="",F18="",I18="",L18=""),"",N(C18)+N(F18)+N(I18)+N(L18))</f>
        <v>6</v>
      </c>
      <c r="T18" s="41" t="n">
        <f aca="false">IF(AND(D18="",G18="",J18="",M18=""),"",N(D18)+N(G18)+N(J18)+N(M18))</f>
        <v>9</v>
      </c>
      <c r="U18" s="42" t="n">
        <f aca="false">O18</f>
        <v>1</v>
      </c>
      <c r="V18" s="42"/>
      <c r="W18" s="42" t="n">
        <f aca="false">IF(Q18="","",(S18-T18))</f>
        <v>-3</v>
      </c>
      <c r="X18" s="42"/>
      <c r="Y18" s="42" t="n">
        <f aca="false">IF(Q18="","",S18)</f>
        <v>6</v>
      </c>
      <c r="Z18" s="42"/>
      <c r="AA18" s="43" t="n">
        <f aca="false">IF(SUM(C18:N18)=0,0,U18*1000000+W18*1000+Y18)</f>
        <v>997006</v>
      </c>
      <c r="AB18" s="46" t="n">
        <f aca="false">IF(AA18=0,"",IF(LARGE($AA$17:$AA$20,1)=AA18,1,IF(LARGE($AA$17:$AA$20,2)=AA18,2,IF(LARGE($AA$17:$AA$20,3)=AA18,3,IF(LARGE($AA$17:$AA$20,4)=AA18,4,-1)))))</f>
        <v>3</v>
      </c>
      <c r="AC18" s="46"/>
      <c r="AD18" s="0"/>
      <c r="AE18" s="0"/>
    </row>
    <row r="19" customFormat="false" ht="30" hidden="false" customHeight="true" outlineLevel="0" collapsed="false">
      <c r="A19" s="34" t="n">
        <f aca="false">VLOOKUP("B3",'zoznam hracov'!A$7:C$13,2,0)</f>
        <v>206</v>
      </c>
      <c r="B19" s="35" t="str">
        <f aca="false">VLOOKUP("B3",'zoznam hracov'!A$7:E$13,3,0)</f>
        <v>Tomáš Dančo</v>
      </c>
      <c r="C19" s="49" t="n">
        <f aca="false">IF(J17="","",J17)</f>
        <v>3</v>
      </c>
      <c r="D19" s="45" t="n">
        <f aca="false">IF(I17="","",I17)</f>
        <v>1</v>
      </c>
      <c r="E19" s="45"/>
      <c r="F19" s="45" t="n">
        <f aca="false">IF(J18="","",J18)</f>
        <v>2</v>
      </c>
      <c r="G19" s="45" t="n">
        <f aca="false">IF(I18="","",I18)</f>
        <v>5</v>
      </c>
      <c r="H19" s="45"/>
      <c r="I19" s="36"/>
      <c r="J19" s="36"/>
      <c r="K19" s="36"/>
      <c r="L19" s="37"/>
      <c r="M19" s="37"/>
      <c r="N19" s="38"/>
      <c r="O19" s="39" t="n">
        <f aca="false">IF(SUM(C19:N19)=0,"",IF($C19&gt;$D19,1,0)+IF($F19&gt;$G19,1,0)+IF($I19&gt;$J19,1,0)+IF($L19&gt;$M19,1,0)+$E19+$H19+$K19+$N19)</f>
        <v>1</v>
      </c>
      <c r="P19" s="39"/>
      <c r="Q19" s="40" t="n">
        <f aca="false">IF(SUM(C19:N19)=0,"",IF(C19="",0,1)+IF(F19="",0,1)+IF(I19="",0,1)+IF(L19="",0,1))</f>
        <v>2</v>
      </c>
      <c r="R19" s="40"/>
      <c r="S19" s="41" t="n">
        <f aca="false">IF(AND(C19="",F19="",I19="",L19=""),"",N(C19)+N(F19)+N(I19)+N(L19))</f>
        <v>5</v>
      </c>
      <c r="T19" s="41" t="n">
        <f aca="false">IF(AND(D19="",G19="",J19="",M19=""),"",N(D19)+N(G19)+N(J19)+N(M19))</f>
        <v>6</v>
      </c>
      <c r="U19" s="42" t="n">
        <f aca="false">O19</f>
        <v>1</v>
      </c>
      <c r="V19" s="42"/>
      <c r="W19" s="42" t="n">
        <f aca="false">IF(Q19="","",(S19-T19))</f>
        <v>-1</v>
      </c>
      <c r="X19" s="42"/>
      <c r="Y19" s="42" t="n">
        <f aca="false">IF(Q19="","",S19)</f>
        <v>5</v>
      </c>
      <c r="Z19" s="42"/>
      <c r="AA19" s="43" t="n">
        <f aca="false">IF(SUM(C19:N19)=0,0,U19*1000000+W19*1000+Y19)</f>
        <v>999005</v>
      </c>
      <c r="AB19" s="44" t="n">
        <f aca="false">IF(AA19=0,"",IF(LARGE($AA$17:$AA$20,1)=AA19,1,IF(LARGE($AA$17:$AA$20,2)=AA19,2,IF(LARGE($AA$17:$AA$20,3)=AA19,3,IF(LARGE($AA$17:$AA$20,4)=AA19,4,-1)))))</f>
        <v>2</v>
      </c>
      <c r="AC19" s="44"/>
      <c r="AD19" s="0"/>
      <c r="AE19" s="0"/>
    </row>
    <row r="20" customFormat="false" ht="30" hidden="false" customHeight="true" outlineLevel="0" collapsed="false">
      <c r="A20" s="34" t="n">
        <f aca="false">VLOOKUP("B4",'zoznam hracov'!A$7:C$13,2,0)</f>
        <v>207</v>
      </c>
      <c r="B20" s="35" t="str">
        <f aca="false">VLOOKUP("B4",'zoznam hracov'!A$7:E$13,3,0)</f>
        <v>Martin Opát</v>
      </c>
      <c r="C20" s="50" t="n">
        <v>0</v>
      </c>
      <c r="D20" s="50" t="n">
        <v>9</v>
      </c>
      <c r="E20" s="50"/>
      <c r="F20" s="50" t="n">
        <v>4</v>
      </c>
      <c r="G20" s="50" t="n">
        <v>3</v>
      </c>
      <c r="H20" s="50"/>
      <c r="I20" s="50" t="n">
        <v>4</v>
      </c>
      <c r="J20" s="50" t="n">
        <v>5</v>
      </c>
      <c r="K20" s="51"/>
      <c r="L20" s="52"/>
      <c r="M20" s="52"/>
      <c r="N20" s="53"/>
      <c r="O20" s="54" t="n">
        <f aca="false">IF(SUM(C20:N20)=0,"",IF($C20&gt;$D20,1,0)+IF($F20&gt;$G20,1,0)+IF($I20&gt;$J20,1,0)+IF($L20&gt;$M20,1,0)+$E20+$H20+$K20+$N20)</f>
        <v>1</v>
      </c>
      <c r="P20" s="54"/>
      <c r="Q20" s="55" t="n">
        <f aca="false">IF(SUM(C20:N20)=0,"",IF(C20="",0,1)+IF(F20="",0,1)+IF(I20="",0,1)+IF(L20="",0,1))</f>
        <v>3</v>
      </c>
      <c r="R20" s="55"/>
      <c r="S20" s="56" t="n">
        <f aca="false">IF(AND(C20="",F20="",I20="",L20=""),"",N(C20)+N(F20)+N(I20)+N(L20))</f>
        <v>8</v>
      </c>
      <c r="T20" s="56" t="n">
        <f aca="false">IF(AND(D20="",G20="",J20="",M20=""),"",N(D20)+N(G20)+N(J20)+N(M20))</f>
        <v>17</v>
      </c>
      <c r="U20" s="57" t="n">
        <f aca="false">O20</f>
        <v>1</v>
      </c>
      <c r="V20" s="57"/>
      <c r="W20" s="57" t="n">
        <f aca="false">IF(Q20="","",(S20-T20))</f>
        <v>-9</v>
      </c>
      <c r="X20" s="57"/>
      <c r="Y20" s="57" t="n">
        <f aca="false">IF(Q20="","",S20)</f>
        <v>8</v>
      </c>
      <c r="Z20" s="57"/>
      <c r="AA20" s="58" t="n">
        <f aca="false">IF(SUM(C20:N20)=0,0,U20*1000000+W20*1000+Y20)</f>
        <v>991008</v>
      </c>
      <c r="AB20" s="59" t="n">
        <f aca="false">IF(AA20=0,"",IF(LARGE($AA$17:$AA$20,1)=AA20,1,IF(LARGE($AA$17:$AA$20,2)=AA20,2,IF(LARGE($AA$17:$AA$20,3)=AA20,3,IF(LARGE($AA$17:$AA$20,4)=AA20,4,-1)))))</f>
        <v>4</v>
      </c>
      <c r="AC20" s="59"/>
      <c r="AD20" s="0"/>
      <c r="AE20" s="0"/>
    </row>
    <row r="21" customFormat="false" ht="20.25" hidden="false" customHeight="true" outlineLevel="0" collapsed="false">
      <c r="A21" s="60" t="s">
        <v>6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/>
      <c r="AC21" s="61"/>
      <c r="AD21" s="61"/>
      <c r="AE21" s="0"/>
    </row>
  </sheetData>
  <mergeCells count="88">
    <mergeCell ref="A1:E1"/>
    <mergeCell ref="F1:AC1"/>
    <mergeCell ref="A2:E2"/>
    <mergeCell ref="F2:AC2"/>
    <mergeCell ref="A3:E3"/>
    <mergeCell ref="F3:AC3"/>
    <mergeCell ref="A4:E4"/>
    <mergeCell ref="F4:AC4"/>
    <mergeCell ref="A5:E5"/>
    <mergeCell ref="F5:AC5"/>
    <mergeCell ref="A6:E6"/>
    <mergeCell ref="F6:AC6"/>
    <mergeCell ref="A7:E7"/>
    <mergeCell ref="F7:AC7"/>
    <mergeCell ref="A9:B10"/>
    <mergeCell ref="C9:D9"/>
    <mergeCell ref="F9:G9"/>
    <mergeCell ref="I9:J9"/>
    <mergeCell ref="L9:M10"/>
    <mergeCell ref="O9:P10"/>
    <mergeCell ref="Q9:R10"/>
    <mergeCell ref="S9:T10"/>
    <mergeCell ref="U9:V10"/>
    <mergeCell ref="W9:X10"/>
    <mergeCell ref="Y9:Z10"/>
    <mergeCell ref="AB9:AC10"/>
    <mergeCell ref="C10:D10"/>
    <mergeCell ref="F10:G10"/>
    <mergeCell ref="I10:J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A15:B16"/>
    <mergeCell ref="C15:D15"/>
    <mergeCell ref="F15:G15"/>
    <mergeCell ref="I15:J15"/>
    <mergeCell ref="L15:M15"/>
    <mergeCell ref="O15:P16"/>
    <mergeCell ref="Q15:R16"/>
    <mergeCell ref="S15:T16"/>
    <mergeCell ref="U15:V16"/>
    <mergeCell ref="W15:X16"/>
    <mergeCell ref="Y15:Z16"/>
    <mergeCell ref="AB15:AC16"/>
    <mergeCell ref="C16:D16"/>
    <mergeCell ref="F16:G16"/>
    <mergeCell ref="I16:J16"/>
    <mergeCell ref="L16:M16"/>
    <mergeCell ref="O17:P17"/>
    <mergeCell ref="Q17:R17"/>
    <mergeCell ref="U17:V17"/>
    <mergeCell ref="W17:X17"/>
    <mergeCell ref="Y17:Z17"/>
    <mergeCell ref="AB17:AC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O20:P20"/>
    <mergeCell ref="Q20:R20"/>
    <mergeCell ref="U20:V20"/>
    <mergeCell ref="W20:X20"/>
    <mergeCell ref="Y20:Z20"/>
    <mergeCell ref="AB20:AC20"/>
    <mergeCell ref="A21:AA21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AO1" colorId="64" zoomScale="170" zoomScaleNormal="170" zoomScalePageLayoutView="100" workbookViewId="0">
      <selection pane="topLeft" activeCell="AX55" activeCellId="0" sqref="AX55"/>
    </sheetView>
  </sheetViews>
  <sheetFormatPr defaultColWidth="9.13671875" defaultRowHeight="3.95" zeroHeight="false" outlineLevelRow="0" outlineLevelCol="0"/>
  <cols>
    <col collapsed="false" customWidth="true" hidden="false" outlineLevel="0" max="13" min="1" style="62" width="1.7"/>
    <col collapsed="false" customWidth="true" hidden="false" outlineLevel="0" max="14" min="14" style="62" width="2.56"/>
    <col collapsed="false" customWidth="true" hidden="false" outlineLevel="0" max="20" min="15" style="62" width="1.7"/>
    <col collapsed="false" customWidth="true" hidden="false" outlineLevel="0" max="21" min="21" style="62" width="2.7"/>
    <col collapsed="false" customWidth="true" hidden="false" outlineLevel="0" max="34" min="22" style="62" width="1.7"/>
    <col collapsed="false" customWidth="true" hidden="false" outlineLevel="0" max="35" min="35" style="62" width="3.99"/>
    <col collapsed="false" customWidth="true" hidden="false" outlineLevel="0" max="39" min="36" style="62" width="1.7"/>
    <col collapsed="false" customWidth="true" hidden="false" outlineLevel="0" max="40" min="40" style="62" width="9.7"/>
    <col collapsed="false" customWidth="true" hidden="false" outlineLevel="0" max="159" min="41" style="62" width="1.7"/>
    <col collapsed="false" customWidth="false" hidden="false" outlineLevel="0" max="257" min="160" style="62" width="9.14"/>
  </cols>
  <sheetData>
    <row r="1" customFormat="false" ht="3.95" hidden="false" customHeight="true" outlineLevel="0" collapsed="false"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4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</row>
    <row r="2" customFormat="false" ht="3.95" hidden="false" customHeight="true" outlineLevel="0" collapsed="false"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4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</row>
    <row r="3" customFormat="false" ht="3.95" hidden="false" customHeight="true" outlineLevel="0" collapsed="false">
      <c r="B3" s="65" t="s">
        <v>7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6" t="s">
        <v>71</v>
      </c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</row>
    <row r="4" customFormat="false" ht="3.95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</row>
    <row r="5" customFormat="false" ht="3.95" hidden="false" customHeight="tru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</row>
    <row r="6" customFormat="false" ht="3.9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</row>
    <row r="7" customFormat="false" ht="3.95" hidden="false" customHeight="true" outlineLevel="0" collapsed="false">
      <c r="H7" s="63"/>
      <c r="I7" s="63"/>
      <c r="J7" s="63"/>
      <c r="K7" s="63"/>
      <c r="L7" s="63"/>
      <c r="M7" s="63"/>
      <c r="N7" s="63"/>
      <c r="O7" s="63"/>
      <c r="P7" s="63"/>
      <c r="Q7" s="67"/>
      <c r="R7" s="67"/>
      <c r="S7" s="67"/>
      <c r="T7" s="67"/>
      <c r="U7" s="67"/>
      <c r="V7" s="67"/>
      <c r="W7" s="67"/>
      <c r="X7" s="67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</row>
    <row r="8" customFormat="false" ht="3.95" hidden="false" customHeight="true" outlineLevel="0" collapsed="false"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BM8" s="63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67"/>
      <c r="CH8" s="67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69"/>
      <c r="CT8" s="69"/>
      <c r="CU8" s="69"/>
      <c r="CV8" s="69"/>
      <c r="CW8" s="69"/>
    </row>
    <row r="9" customFormat="false" ht="3.95" hidden="false" customHeight="true" outlineLevel="0" collapsed="false"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3" t="s">
        <v>72</v>
      </c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2"/>
      <c r="BA9" s="72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67"/>
      <c r="CH9" s="67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69"/>
      <c r="CT9" s="69"/>
      <c r="CU9" s="69"/>
      <c r="CV9" s="69"/>
      <c r="CW9" s="69"/>
    </row>
    <row r="10" customFormat="false" ht="3.95" hidden="false" customHeight="true" outlineLevel="0" collapsed="false"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2"/>
      <c r="BA10" s="72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67"/>
      <c r="CH10" s="67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69"/>
      <c r="CT10" s="69"/>
      <c r="CU10" s="69"/>
      <c r="CV10" s="69"/>
      <c r="CW10" s="69"/>
    </row>
    <row r="11" customFormat="false" ht="3.95" hidden="false" customHeight="true" outlineLevel="0" collapsed="false"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2"/>
      <c r="BA11" s="72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67"/>
      <c r="CH11" s="67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69"/>
      <c r="CT11" s="69"/>
      <c r="CU11" s="69"/>
      <c r="CV11" s="69"/>
      <c r="CW11" s="69"/>
    </row>
    <row r="12" customFormat="false" ht="3.95" hidden="false" customHeight="true" outlineLevel="0" collapsed="false"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2"/>
      <c r="BA12" s="72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69"/>
      <c r="CT12" s="69"/>
      <c r="CU12" s="69"/>
      <c r="CV12" s="69"/>
      <c r="CW12" s="69"/>
    </row>
    <row r="13" customFormat="false" ht="3.95" hidden="false" customHeight="true" outlineLevel="0" collapsed="false"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2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2"/>
      <c r="BA13" s="72"/>
      <c r="BB13" s="77"/>
      <c r="BC13" s="78"/>
      <c r="BD13" s="79"/>
      <c r="BE13" s="79"/>
      <c r="BF13" s="79"/>
      <c r="BG13" s="79"/>
      <c r="BH13" s="79"/>
      <c r="BI13" s="79"/>
      <c r="BJ13" s="79"/>
      <c r="BK13" s="79"/>
      <c r="BL13" s="72"/>
      <c r="BM13" s="72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69"/>
      <c r="CT13" s="69"/>
      <c r="CU13" s="69"/>
      <c r="CV13" s="69"/>
      <c r="CW13" s="69"/>
    </row>
    <row r="14" customFormat="false" ht="3.95" hidden="false" customHeight="true" outlineLevel="0" collapsed="false"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2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2"/>
      <c r="BA14" s="72"/>
      <c r="BB14" s="80" t="s">
        <v>73</v>
      </c>
      <c r="BC14" s="80"/>
      <c r="BD14" s="81" t="str">
        <f aca="false">IF(ISNUMBER(AX27),IF(AX27+AZ29&gt;AX51+AZ50,AO27,AO51),"")</f>
        <v>Róbert Mezík</v>
      </c>
      <c r="BE14" s="81"/>
      <c r="BF14" s="81"/>
      <c r="BG14" s="81"/>
      <c r="BH14" s="81"/>
      <c r="BI14" s="81"/>
      <c r="BJ14" s="81"/>
      <c r="BK14" s="81"/>
      <c r="BL14" s="81"/>
      <c r="BM14" s="81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69"/>
      <c r="CT14" s="69"/>
      <c r="CU14" s="69"/>
      <c r="CV14" s="69"/>
      <c r="CW14" s="69"/>
    </row>
    <row r="15" customFormat="false" ht="3.95" hidden="false" customHeight="true" outlineLevel="0" collapsed="false"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2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2"/>
      <c r="BA15" s="72"/>
      <c r="BB15" s="80"/>
      <c r="BC15" s="80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69"/>
      <c r="CT15" s="69"/>
      <c r="CU15" s="69"/>
      <c r="CV15" s="69"/>
      <c r="CW15" s="69"/>
    </row>
    <row r="16" customFormat="false" ht="3.95" hidden="false" customHeight="true" outlineLevel="0" collapsed="false"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2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2"/>
      <c r="BA16" s="72"/>
      <c r="BB16" s="80"/>
      <c r="BC16" s="80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69"/>
      <c r="CT16" s="69"/>
      <c r="CU16" s="69"/>
      <c r="CV16" s="69"/>
      <c r="CW16" s="69"/>
    </row>
    <row r="17" customFormat="false" ht="3.95" hidden="false" customHeight="true" outlineLevel="0" collapsed="false"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2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2"/>
      <c r="BA17" s="72"/>
      <c r="BB17" s="80"/>
      <c r="BC17" s="80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69"/>
      <c r="CT17" s="69"/>
      <c r="CU17" s="69"/>
      <c r="CV17" s="69"/>
      <c r="CW17" s="69"/>
    </row>
    <row r="18" customFormat="false" ht="3.95" hidden="false" customHeight="true" outlineLevel="0" collapsed="false">
      <c r="A18" s="75"/>
      <c r="B18" s="75"/>
      <c r="C18" s="75"/>
      <c r="D18" s="83"/>
      <c r="E18" s="83"/>
      <c r="F18" s="83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74"/>
      <c r="W18" s="74"/>
      <c r="X18" s="79"/>
      <c r="Y18" s="79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2"/>
      <c r="BA18" s="72"/>
      <c r="BB18" s="84"/>
      <c r="BC18" s="78"/>
      <c r="BD18" s="77"/>
      <c r="BE18" s="77"/>
      <c r="BF18" s="77"/>
      <c r="BG18" s="77"/>
      <c r="BH18" s="77"/>
      <c r="BI18" s="77"/>
      <c r="BJ18" s="77"/>
      <c r="BK18" s="77"/>
      <c r="BL18" s="72"/>
      <c r="BM18" s="72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69"/>
      <c r="CT18" s="69"/>
      <c r="CU18" s="69"/>
      <c r="CV18" s="69"/>
      <c r="CW18" s="69"/>
    </row>
    <row r="19" customFormat="false" ht="3.95" hidden="false" customHeight="true" outlineLevel="0" collapsed="false">
      <c r="A19" s="75"/>
      <c r="B19" s="75"/>
      <c r="C19" s="75"/>
      <c r="D19" s="83"/>
      <c r="E19" s="83"/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74"/>
      <c r="W19" s="74"/>
      <c r="X19" s="79"/>
      <c r="Y19" s="79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2"/>
      <c r="BA19" s="72"/>
      <c r="BB19" s="80" t="s">
        <v>74</v>
      </c>
      <c r="BC19" s="80"/>
      <c r="BD19" s="81" t="str">
        <f aca="false">IF(ISNUMBER(AX27),IF(AX27+AZ29&gt;AX51+AZ50,AO51,AO27),"")</f>
        <v>Tomáš Král</v>
      </c>
      <c r="BE19" s="81"/>
      <c r="BF19" s="81"/>
      <c r="BG19" s="81"/>
      <c r="BH19" s="81"/>
      <c r="BI19" s="81"/>
      <c r="BJ19" s="81"/>
      <c r="BK19" s="81"/>
      <c r="BL19" s="81"/>
      <c r="BM19" s="81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69"/>
      <c r="CT19" s="69"/>
      <c r="CU19" s="69"/>
      <c r="CV19" s="69"/>
      <c r="CW19" s="69"/>
    </row>
    <row r="20" customFormat="false" ht="3.95" hidden="false" customHeight="true" outlineLevel="0" collapsed="false">
      <c r="A20" s="75"/>
      <c r="B20" s="75"/>
      <c r="C20" s="75"/>
      <c r="D20" s="83"/>
      <c r="E20" s="83"/>
      <c r="F20" s="83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74"/>
      <c r="W20" s="74"/>
      <c r="X20" s="84"/>
      <c r="Y20" s="79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85"/>
      <c r="AL20" s="78"/>
      <c r="AM20" s="78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8"/>
      <c r="BA20" s="72"/>
      <c r="BB20" s="80"/>
      <c r="BC20" s="80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69"/>
      <c r="CT20" s="69"/>
      <c r="CU20" s="69"/>
      <c r="CV20" s="69"/>
      <c r="CW20" s="69"/>
    </row>
    <row r="21" customFormat="false" ht="3.95" hidden="false" customHeight="true" outlineLevel="0" collapsed="false">
      <c r="A21" s="75"/>
      <c r="B21" s="75"/>
      <c r="C21" s="75"/>
      <c r="D21" s="83"/>
      <c r="E21" s="83"/>
      <c r="F21" s="83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65" t="s">
        <v>75</v>
      </c>
      <c r="W21" s="65"/>
      <c r="X21" s="65"/>
      <c r="Y21" s="65"/>
      <c r="Z21" s="86" t="str">
        <f aca="false">BC2_2016!B11</f>
        <v>Róbert Mezík</v>
      </c>
      <c r="AA21" s="86"/>
      <c r="AB21" s="86"/>
      <c r="AC21" s="86"/>
      <c r="AD21" s="86"/>
      <c r="AE21" s="86"/>
      <c r="AF21" s="86"/>
      <c r="AG21" s="86"/>
      <c r="AH21" s="86"/>
      <c r="AI21" s="86"/>
      <c r="AJ21" s="87" t="n">
        <v>6</v>
      </c>
      <c r="AK21" s="87"/>
      <c r="AL21" s="78"/>
      <c r="AM21" s="78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8"/>
      <c r="BA21" s="72"/>
      <c r="BB21" s="80"/>
      <c r="BC21" s="80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69"/>
      <c r="CT21" s="69"/>
      <c r="CU21" s="69"/>
      <c r="CV21" s="69"/>
      <c r="CW21" s="69"/>
    </row>
    <row r="22" customFormat="false" ht="3.95" hidden="false" customHeight="true" outlineLevel="0" collapsed="false">
      <c r="A22" s="88"/>
      <c r="B22" s="69"/>
      <c r="C22" s="69"/>
      <c r="D22" s="69"/>
      <c r="E22" s="69"/>
      <c r="F22" s="69"/>
      <c r="G22" s="79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9"/>
      <c r="S22" s="79"/>
      <c r="T22" s="79"/>
      <c r="U22" s="79"/>
      <c r="V22" s="65"/>
      <c r="W22" s="65"/>
      <c r="X22" s="65"/>
      <c r="Y22" s="65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7"/>
      <c r="AK22" s="87"/>
      <c r="AL22" s="89"/>
      <c r="AM22" s="78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8"/>
      <c r="BA22" s="72"/>
      <c r="BB22" s="80"/>
      <c r="BC22" s="80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69"/>
      <c r="CT22" s="69"/>
      <c r="CU22" s="69"/>
      <c r="CV22" s="69"/>
      <c r="CW22" s="69"/>
    </row>
    <row r="23" customFormat="false" ht="3.95" hidden="false" customHeight="true" outlineLevel="0" collapsed="false">
      <c r="A23" s="88"/>
      <c r="B23" s="69"/>
      <c r="C23" s="69"/>
      <c r="D23" s="69"/>
      <c r="E23" s="69"/>
      <c r="F23" s="69"/>
      <c r="G23" s="79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9"/>
      <c r="S23" s="79"/>
      <c r="T23" s="79"/>
      <c r="U23" s="79"/>
      <c r="V23" s="65"/>
      <c r="W23" s="65"/>
      <c r="X23" s="65"/>
      <c r="Y23" s="65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7"/>
      <c r="AK23" s="87"/>
      <c r="AL23" s="90"/>
      <c r="AM23" s="78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8"/>
      <c r="BA23" s="72"/>
      <c r="BB23" s="72"/>
      <c r="BC23" s="78"/>
      <c r="BD23" s="77"/>
      <c r="BE23" s="77"/>
      <c r="BF23" s="77"/>
      <c r="BG23" s="77"/>
      <c r="BH23" s="77"/>
      <c r="BI23" s="77"/>
      <c r="BJ23" s="77"/>
      <c r="BK23" s="77"/>
      <c r="BL23" s="72"/>
      <c r="BM23" s="72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69"/>
      <c r="CT23" s="69"/>
      <c r="CU23" s="69"/>
      <c r="CV23" s="69"/>
      <c r="CW23" s="69"/>
    </row>
    <row r="24" customFormat="false" ht="3.95" hidden="false" customHeight="true" outlineLevel="0" collapsed="false">
      <c r="A24" s="75"/>
      <c r="B24" s="75"/>
      <c r="C24" s="75"/>
      <c r="D24" s="83"/>
      <c r="E24" s="83"/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65"/>
      <c r="W24" s="65"/>
      <c r="X24" s="65"/>
      <c r="Y24" s="65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7"/>
      <c r="AK24" s="87"/>
      <c r="AL24" s="90"/>
      <c r="AM24" s="78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8"/>
      <c r="BA24" s="72"/>
      <c r="BB24" s="80" t="s">
        <v>76</v>
      </c>
      <c r="BC24" s="80"/>
      <c r="BD24" s="81" t="str">
        <f aca="false">Z79</f>
        <v>Rastislav Kurilák</v>
      </c>
      <c r="BE24" s="81"/>
      <c r="BF24" s="81"/>
      <c r="BG24" s="81"/>
      <c r="BH24" s="81"/>
      <c r="BI24" s="81"/>
      <c r="BJ24" s="81"/>
      <c r="BK24" s="81"/>
      <c r="BL24" s="81"/>
      <c r="BM24" s="81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69"/>
      <c r="CT24" s="69"/>
      <c r="CU24" s="69"/>
      <c r="CV24" s="69"/>
      <c r="CW24" s="69"/>
    </row>
    <row r="25" customFormat="false" ht="3.95" hidden="false" customHeight="true" outlineLevel="0" collapsed="false">
      <c r="A25" s="75"/>
      <c r="B25" s="75"/>
      <c r="C25" s="75"/>
      <c r="D25" s="83"/>
      <c r="E25" s="83"/>
      <c r="F25" s="83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74"/>
      <c r="W25" s="74"/>
      <c r="X25" s="84"/>
      <c r="Y25" s="79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91"/>
      <c r="AK25" s="85"/>
      <c r="AL25" s="90"/>
      <c r="AM25" s="78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8"/>
      <c r="BA25" s="72"/>
      <c r="BB25" s="80"/>
      <c r="BC25" s="80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69"/>
      <c r="CT25" s="69"/>
      <c r="CU25" s="69"/>
      <c r="CV25" s="69"/>
      <c r="CW25" s="69"/>
    </row>
    <row r="26" customFormat="false" ht="3.95" hidden="false" customHeight="true" outlineLevel="0" collapsed="false">
      <c r="A26" s="75"/>
      <c r="B26" s="75"/>
      <c r="C26" s="75"/>
      <c r="D26" s="83"/>
      <c r="E26" s="83"/>
      <c r="F26" s="83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74"/>
      <c r="W26" s="74"/>
      <c r="X26" s="79"/>
      <c r="Y26" s="79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91"/>
      <c r="AK26" s="85"/>
      <c r="AL26" s="80"/>
      <c r="AM26" s="78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8"/>
      <c r="BA26" s="72"/>
      <c r="BB26" s="80"/>
      <c r="BC26" s="80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69"/>
      <c r="CT26" s="69"/>
      <c r="CU26" s="69"/>
      <c r="CV26" s="69"/>
      <c r="CW26" s="69"/>
    </row>
    <row r="27" customFormat="false" ht="3.95" hidden="false" customHeight="true" outlineLevel="0" collapsed="false">
      <c r="A27" s="75"/>
      <c r="B27" s="75"/>
      <c r="C27" s="75"/>
      <c r="D27" s="83"/>
      <c r="E27" s="83"/>
      <c r="F27" s="83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74"/>
      <c r="W27" s="74"/>
      <c r="X27" s="79"/>
      <c r="Y27" s="79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91"/>
      <c r="AK27" s="85"/>
      <c r="AL27" s="80"/>
      <c r="AM27" s="78"/>
      <c r="AN27" s="65" t="s">
        <v>77</v>
      </c>
      <c r="AO27" s="81" t="str">
        <f aca="false">Z21</f>
        <v>Róbert Mezík</v>
      </c>
      <c r="AP27" s="81"/>
      <c r="AQ27" s="81"/>
      <c r="AR27" s="81"/>
      <c r="AS27" s="81"/>
      <c r="AT27" s="81"/>
      <c r="AU27" s="81"/>
      <c r="AV27" s="81"/>
      <c r="AW27" s="81"/>
      <c r="AX27" s="92" t="n">
        <v>6</v>
      </c>
      <c r="AY27" s="92"/>
      <c r="AZ27" s="78"/>
      <c r="BA27" s="72"/>
      <c r="BB27" s="80"/>
      <c r="BC27" s="80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69"/>
      <c r="CT27" s="69"/>
      <c r="CU27" s="69"/>
      <c r="CV27" s="69"/>
      <c r="CW27" s="69"/>
    </row>
    <row r="28" customFormat="false" ht="3.95" hidden="false" customHeight="true" outlineLevel="0" collapsed="false">
      <c r="A28" s="88"/>
      <c r="B28" s="69"/>
      <c r="C28" s="69"/>
      <c r="D28" s="69"/>
      <c r="E28" s="69"/>
      <c r="F28" s="69"/>
      <c r="G28" s="79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9"/>
      <c r="S28" s="79"/>
      <c r="T28" s="79"/>
      <c r="U28" s="79"/>
      <c r="V28" s="79"/>
      <c r="W28" s="93"/>
      <c r="X28" s="79"/>
      <c r="Y28" s="79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91"/>
      <c r="AK28" s="85"/>
      <c r="AL28" s="80"/>
      <c r="AM28" s="94"/>
      <c r="AN28" s="65"/>
      <c r="AO28" s="65"/>
      <c r="AP28" s="81"/>
      <c r="AQ28" s="81"/>
      <c r="AR28" s="81"/>
      <c r="AS28" s="81"/>
      <c r="AT28" s="81"/>
      <c r="AU28" s="81"/>
      <c r="AV28" s="81"/>
      <c r="AW28" s="81"/>
      <c r="AX28" s="92"/>
      <c r="AY28" s="92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9"/>
      <c r="BN28" s="63"/>
      <c r="BO28" s="82"/>
      <c r="BP28" s="82"/>
      <c r="BQ28" s="82"/>
      <c r="BR28" s="82"/>
      <c r="BS28" s="82"/>
      <c r="BT28" s="82"/>
      <c r="BU28" s="82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69"/>
      <c r="CT28" s="69"/>
      <c r="CU28" s="69"/>
      <c r="CV28" s="69"/>
      <c r="CW28" s="69"/>
    </row>
    <row r="29" customFormat="false" ht="3.95" hidden="false" customHeight="true" outlineLevel="0" collapsed="false">
      <c r="A29" s="88"/>
      <c r="B29" s="69"/>
      <c r="C29" s="69"/>
      <c r="D29" s="69"/>
      <c r="E29" s="69"/>
      <c r="F29" s="69"/>
      <c r="G29" s="79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9"/>
      <c r="S29" s="79"/>
      <c r="T29" s="79"/>
      <c r="U29" s="79"/>
      <c r="V29" s="79"/>
      <c r="W29" s="93"/>
      <c r="X29" s="79"/>
      <c r="Y29" s="79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91"/>
      <c r="AK29" s="85"/>
      <c r="AL29" s="80"/>
      <c r="AM29" s="78"/>
      <c r="AN29" s="65"/>
      <c r="AO29" s="65"/>
      <c r="AP29" s="81"/>
      <c r="AQ29" s="81"/>
      <c r="AR29" s="81"/>
      <c r="AS29" s="81"/>
      <c r="AT29" s="81"/>
      <c r="AU29" s="81"/>
      <c r="AV29" s="81"/>
      <c r="AW29" s="81"/>
      <c r="AX29" s="92"/>
      <c r="AY29" s="92"/>
      <c r="AZ29" s="90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9"/>
      <c r="BM29" s="84"/>
      <c r="BN29" s="75"/>
      <c r="BO29" s="75"/>
      <c r="BP29" s="75"/>
      <c r="BQ29" s="75"/>
      <c r="BR29" s="75"/>
      <c r="BS29" s="75"/>
      <c r="BT29" s="75"/>
      <c r="BU29" s="75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69"/>
      <c r="CT29" s="69"/>
      <c r="CU29" s="69"/>
      <c r="CV29" s="69"/>
      <c r="CW29" s="69"/>
    </row>
    <row r="30" customFormat="false" ht="3.95" hidden="false" customHeight="true" outlineLevel="0" collapsed="false">
      <c r="A30" s="75"/>
      <c r="B30" s="75"/>
      <c r="C30" s="75"/>
      <c r="D30" s="83"/>
      <c r="E30" s="83"/>
      <c r="F30" s="83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74"/>
      <c r="W30" s="74"/>
      <c r="X30" s="79"/>
      <c r="Y30" s="79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91"/>
      <c r="AK30" s="85"/>
      <c r="AL30" s="80"/>
      <c r="AM30" s="78"/>
      <c r="AN30" s="65"/>
      <c r="AO30" s="65"/>
      <c r="AP30" s="81"/>
      <c r="AQ30" s="81"/>
      <c r="AR30" s="81"/>
      <c r="AS30" s="81"/>
      <c r="AT30" s="81"/>
      <c r="AU30" s="81"/>
      <c r="AV30" s="81"/>
      <c r="AW30" s="81"/>
      <c r="AX30" s="92"/>
      <c r="AY30" s="92"/>
      <c r="AZ30" s="90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9"/>
      <c r="BM30" s="84"/>
      <c r="BN30" s="75"/>
      <c r="BO30" s="75"/>
      <c r="BP30" s="75"/>
      <c r="BQ30" s="75"/>
      <c r="BR30" s="75"/>
      <c r="BS30" s="75"/>
      <c r="BT30" s="75"/>
      <c r="BU30" s="75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69"/>
      <c r="CT30" s="69"/>
      <c r="CU30" s="69"/>
      <c r="CV30" s="69"/>
      <c r="CW30" s="69"/>
    </row>
    <row r="31" customFormat="false" ht="3.95" hidden="false" customHeight="true" outlineLevel="0" collapsed="false">
      <c r="A31" s="75"/>
      <c r="B31" s="75"/>
      <c r="C31" s="75"/>
      <c r="D31" s="83"/>
      <c r="E31" s="83"/>
      <c r="F31" s="83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74"/>
      <c r="W31" s="74"/>
      <c r="X31" s="79"/>
      <c r="Y31" s="79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91"/>
      <c r="AK31" s="85"/>
      <c r="AL31" s="80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95"/>
      <c r="AY31" s="96"/>
      <c r="AZ31" s="90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9"/>
      <c r="BM31" s="84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1"/>
      <c r="CF31" s="71"/>
      <c r="CG31" s="67"/>
      <c r="CH31" s="67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69"/>
      <c r="CT31" s="69"/>
      <c r="CU31" s="69"/>
      <c r="CV31" s="69"/>
      <c r="CW31" s="69"/>
    </row>
    <row r="32" customFormat="false" ht="3.95" hidden="false" customHeight="true" outlineLevel="0" collapsed="false">
      <c r="A32" s="75"/>
      <c r="B32" s="75"/>
      <c r="C32" s="75"/>
      <c r="D32" s="83"/>
      <c r="E32" s="83"/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74"/>
      <c r="W32" s="74"/>
      <c r="X32" s="84"/>
      <c r="Y32" s="79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91"/>
      <c r="AK32" s="85"/>
      <c r="AL32" s="97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95"/>
      <c r="AY32" s="96"/>
      <c r="AZ32" s="80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9"/>
      <c r="BM32" s="79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1"/>
      <c r="CF32" s="71"/>
      <c r="CG32" s="67"/>
      <c r="CH32" s="67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69"/>
      <c r="CT32" s="69"/>
      <c r="CU32" s="69"/>
      <c r="CV32" s="69"/>
      <c r="CW32" s="69"/>
    </row>
    <row r="33" customFormat="false" ht="3.95" hidden="false" customHeight="true" outlineLevel="0" collapsed="false">
      <c r="A33" s="75"/>
      <c r="B33" s="75"/>
      <c r="C33" s="75"/>
      <c r="D33" s="83"/>
      <c r="E33" s="83"/>
      <c r="F33" s="8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65" t="s">
        <v>78</v>
      </c>
      <c r="W33" s="65"/>
      <c r="X33" s="65"/>
      <c r="Y33" s="65"/>
      <c r="Z33" s="86" t="str">
        <f aca="false">BC2_2016!B19</f>
        <v>Tomáš Dančo</v>
      </c>
      <c r="AA33" s="86"/>
      <c r="AB33" s="86"/>
      <c r="AC33" s="86"/>
      <c r="AD33" s="86"/>
      <c r="AE33" s="86"/>
      <c r="AF33" s="86"/>
      <c r="AG33" s="86"/>
      <c r="AH33" s="86"/>
      <c r="AI33" s="86"/>
      <c r="AJ33" s="98" t="n">
        <v>1</v>
      </c>
      <c r="AK33" s="98"/>
      <c r="AL33" s="97"/>
      <c r="AM33" s="78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99"/>
      <c r="AY33" s="99"/>
      <c r="AZ33" s="80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9"/>
      <c r="BN33" s="67"/>
      <c r="BO33" s="82"/>
      <c r="BP33" s="82"/>
      <c r="BQ33" s="82"/>
      <c r="BR33" s="82"/>
      <c r="BS33" s="82"/>
      <c r="BT33" s="82"/>
      <c r="BU33" s="82"/>
      <c r="BV33" s="75"/>
      <c r="BW33" s="75"/>
      <c r="BX33" s="75"/>
      <c r="BY33" s="75"/>
      <c r="BZ33" s="75"/>
      <c r="CA33" s="75"/>
      <c r="CB33" s="75"/>
      <c r="CC33" s="75"/>
      <c r="CD33" s="75"/>
      <c r="CE33" s="71"/>
      <c r="CF33" s="71"/>
      <c r="CG33" s="75"/>
      <c r="CH33" s="67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69"/>
      <c r="CT33" s="69"/>
      <c r="CU33" s="69"/>
      <c r="CV33" s="69"/>
      <c r="CW33" s="69"/>
    </row>
    <row r="34" customFormat="false" ht="3.95" hidden="false" customHeight="true" outlineLevel="0" collapsed="false">
      <c r="A34" s="88"/>
      <c r="B34" s="69"/>
      <c r="C34" s="69"/>
      <c r="D34" s="69"/>
      <c r="E34" s="69"/>
      <c r="F34" s="69"/>
      <c r="G34" s="79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9"/>
      <c r="S34" s="79"/>
      <c r="T34" s="79"/>
      <c r="U34" s="79"/>
      <c r="V34" s="65"/>
      <c r="W34" s="65"/>
      <c r="X34" s="65"/>
      <c r="Y34" s="65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98"/>
      <c r="AK34" s="98"/>
      <c r="AL34" s="97"/>
      <c r="AM34" s="78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99"/>
      <c r="AY34" s="99"/>
      <c r="AZ34" s="80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9"/>
      <c r="BN34" s="67"/>
      <c r="BO34" s="82"/>
      <c r="BP34" s="82"/>
      <c r="BQ34" s="82"/>
      <c r="BR34" s="82"/>
      <c r="BS34" s="82"/>
      <c r="BT34" s="82"/>
      <c r="BU34" s="82"/>
      <c r="BV34" s="75"/>
      <c r="BW34" s="75"/>
      <c r="BX34" s="75"/>
      <c r="BY34" s="75"/>
      <c r="BZ34" s="75"/>
      <c r="CA34" s="75"/>
      <c r="CB34" s="75"/>
      <c r="CC34" s="75"/>
      <c r="CD34" s="75"/>
      <c r="CE34" s="71"/>
      <c r="CF34" s="71"/>
      <c r="CG34" s="75"/>
      <c r="CH34" s="67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69"/>
      <c r="CT34" s="69"/>
      <c r="CU34" s="69"/>
      <c r="CV34" s="69"/>
      <c r="CW34" s="69"/>
    </row>
    <row r="35" customFormat="false" ht="3.95" hidden="false" customHeight="true" outlineLevel="0" collapsed="false">
      <c r="A35" s="88"/>
      <c r="B35" s="69"/>
      <c r="C35" s="69"/>
      <c r="D35" s="69"/>
      <c r="E35" s="69"/>
      <c r="F35" s="69"/>
      <c r="G35" s="79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9"/>
      <c r="S35" s="79"/>
      <c r="T35" s="79"/>
      <c r="U35" s="79"/>
      <c r="V35" s="65"/>
      <c r="W35" s="65"/>
      <c r="X35" s="65"/>
      <c r="Y35" s="65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98"/>
      <c r="AK35" s="98"/>
      <c r="AL35" s="100"/>
      <c r="AM35" s="101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99"/>
      <c r="AY35" s="99"/>
      <c r="AZ35" s="102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9"/>
      <c r="BN35" s="67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103"/>
      <c r="CG35" s="75"/>
      <c r="CH35" s="67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69"/>
      <c r="CT35" s="69"/>
      <c r="CU35" s="69"/>
      <c r="CV35" s="69"/>
      <c r="CW35" s="69"/>
    </row>
    <row r="36" customFormat="false" ht="3.95" hidden="false" customHeight="true" outlineLevel="0" collapsed="false">
      <c r="A36" s="75"/>
      <c r="B36" s="75"/>
      <c r="C36" s="75"/>
      <c r="D36" s="83"/>
      <c r="E36" s="83"/>
      <c r="F36" s="83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65"/>
      <c r="W36" s="65"/>
      <c r="X36" s="65"/>
      <c r="Y36" s="65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98"/>
      <c r="AK36" s="98"/>
      <c r="AL36" s="104"/>
      <c r="AM36" s="101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99"/>
      <c r="AY36" s="99"/>
      <c r="AZ36" s="102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9"/>
      <c r="BN36" s="67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103"/>
      <c r="CG36" s="67"/>
      <c r="CH36" s="67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69"/>
      <c r="CT36" s="69"/>
      <c r="CU36" s="69"/>
      <c r="CV36" s="69"/>
      <c r="CW36" s="69"/>
    </row>
    <row r="37" customFormat="false" ht="3.95" hidden="false" customHeight="true" outlineLevel="0" collapsed="false">
      <c r="A37" s="75"/>
      <c r="B37" s="75"/>
      <c r="C37" s="75"/>
      <c r="D37" s="83"/>
      <c r="E37" s="83"/>
      <c r="F37" s="83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74"/>
      <c r="W37" s="74"/>
      <c r="X37" s="84"/>
      <c r="Y37" s="79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91"/>
      <c r="AK37" s="85"/>
      <c r="AL37" s="104"/>
      <c r="AM37" s="101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99"/>
      <c r="AY37" s="99"/>
      <c r="AZ37" s="102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9"/>
      <c r="BN37" s="67"/>
      <c r="BO37" s="82"/>
      <c r="BP37" s="82"/>
      <c r="BQ37" s="82"/>
      <c r="BR37" s="82"/>
      <c r="BS37" s="82"/>
      <c r="CF37" s="103"/>
      <c r="CG37" s="67"/>
      <c r="CH37" s="67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69"/>
      <c r="CT37" s="69"/>
      <c r="CU37" s="69"/>
      <c r="CV37" s="69"/>
      <c r="CW37" s="69"/>
    </row>
    <row r="38" customFormat="false" ht="3.95" hidden="false" customHeight="true" outlineLevel="0" collapsed="false">
      <c r="A38" s="75"/>
      <c r="B38" s="75"/>
      <c r="C38" s="75"/>
      <c r="D38" s="83"/>
      <c r="E38" s="83"/>
      <c r="F38" s="83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74"/>
      <c r="W38" s="74"/>
      <c r="X38" s="79"/>
      <c r="Y38" s="79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91"/>
      <c r="AK38" s="85"/>
      <c r="AL38" s="104"/>
      <c r="AM38" s="101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99"/>
      <c r="AY38" s="99"/>
      <c r="AZ38" s="102"/>
      <c r="BA38" s="78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67"/>
      <c r="BO38" s="82"/>
      <c r="BP38" s="82"/>
      <c r="BQ38" s="82"/>
      <c r="BR38" s="82"/>
      <c r="BS38" s="82"/>
      <c r="CF38" s="103"/>
      <c r="CG38" s="67"/>
      <c r="CH38" s="67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69"/>
      <c r="CT38" s="69"/>
      <c r="CU38" s="69"/>
      <c r="CV38" s="69"/>
      <c r="CW38" s="69"/>
    </row>
    <row r="39" customFormat="false" ht="3.95" hidden="false" customHeight="true" outlineLevel="0" collapsed="false">
      <c r="A39" s="75"/>
      <c r="B39" s="75"/>
      <c r="C39" s="75"/>
      <c r="D39" s="83"/>
      <c r="E39" s="83"/>
      <c r="F39" s="83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74"/>
      <c r="W39" s="74"/>
      <c r="X39" s="79"/>
      <c r="Y39" s="79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91"/>
      <c r="AK39" s="85"/>
      <c r="AL39" s="104"/>
      <c r="AM39" s="101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99"/>
      <c r="AY39" s="99"/>
      <c r="AZ39" s="102"/>
      <c r="BA39" s="78"/>
      <c r="BB39" s="105" t="str">
        <f aca="false">IF(ISNUMBER(AX27),IF(AX27&gt;AX51,AO27,AO51),"")</f>
        <v>Róbert Mezík</v>
      </c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67"/>
      <c r="BO39" s="82"/>
      <c r="BP39" s="82"/>
      <c r="BQ39" s="82"/>
      <c r="BR39" s="82"/>
      <c r="BS39" s="82"/>
      <c r="CF39" s="103"/>
      <c r="CG39" s="67"/>
      <c r="CH39" s="67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69"/>
      <c r="CT39" s="69"/>
      <c r="CU39" s="69"/>
      <c r="CV39" s="69"/>
      <c r="CW39" s="69"/>
    </row>
    <row r="40" customFormat="false" ht="3.95" hidden="false" customHeight="true" outlineLevel="0" collapsed="false">
      <c r="A40" s="88"/>
      <c r="B40" s="69"/>
      <c r="C40" s="69"/>
      <c r="D40" s="69"/>
      <c r="E40" s="69"/>
      <c r="F40" s="69"/>
      <c r="G40" s="79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9"/>
      <c r="S40" s="79"/>
      <c r="T40" s="79"/>
      <c r="U40" s="79"/>
      <c r="V40" s="79"/>
      <c r="W40" s="93"/>
      <c r="X40" s="79"/>
      <c r="Y40" s="79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91"/>
      <c r="AK40" s="85"/>
      <c r="AL40" s="104"/>
      <c r="AM40" s="101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99"/>
      <c r="AY40" s="99"/>
      <c r="AZ40" s="102"/>
      <c r="BA40" s="78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67"/>
      <c r="BO40" s="82"/>
      <c r="BP40" s="82"/>
      <c r="BQ40" s="82"/>
      <c r="BR40" s="82"/>
      <c r="BS40" s="82"/>
      <c r="CF40" s="103"/>
      <c r="CG40" s="67"/>
      <c r="CH40" s="67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69"/>
      <c r="CT40" s="69"/>
      <c r="CU40" s="69"/>
      <c r="CV40" s="69"/>
      <c r="CW40" s="69"/>
    </row>
    <row r="41" customFormat="false" ht="3.95" hidden="false" customHeight="true" outlineLevel="0" collapsed="false">
      <c r="A41" s="88"/>
      <c r="B41" s="69"/>
      <c r="C41" s="69"/>
      <c r="D41" s="69"/>
      <c r="E41" s="69"/>
      <c r="F41" s="69"/>
      <c r="G41" s="79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9"/>
      <c r="S41" s="79"/>
      <c r="T41" s="79"/>
      <c r="U41" s="79"/>
      <c r="V41" s="79"/>
      <c r="W41" s="93"/>
      <c r="X41" s="79"/>
      <c r="Y41" s="79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91"/>
      <c r="AK41" s="85"/>
      <c r="AL41" s="104"/>
      <c r="AM41" s="101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99"/>
      <c r="AY41" s="99"/>
      <c r="AZ41" s="102"/>
      <c r="BA41" s="106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67"/>
      <c r="BO41" s="82"/>
      <c r="BP41" s="82"/>
      <c r="BQ41" s="82"/>
      <c r="BR41" s="82"/>
      <c r="BS41" s="82"/>
      <c r="CF41" s="103"/>
      <c r="CG41" s="67"/>
      <c r="CH41" s="67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69"/>
      <c r="CT41" s="69"/>
      <c r="CU41" s="69"/>
      <c r="CV41" s="69"/>
      <c r="CW41" s="69"/>
    </row>
    <row r="42" customFormat="false" ht="3.95" hidden="false" customHeight="true" outlineLevel="0" collapsed="false">
      <c r="A42" s="75"/>
      <c r="B42" s="75"/>
      <c r="C42" s="75"/>
      <c r="D42" s="83"/>
      <c r="E42" s="83"/>
      <c r="F42" s="83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74"/>
      <c r="W42" s="74"/>
      <c r="X42" s="79"/>
      <c r="Y42" s="79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91"/>
      <c r="AK42" s="85"/>
      <c r="AL42" s="104"/>
      <c r="AM42" s="101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99"/>
      <c r="AY42" s="99"/>
      <c r="AZ42" s="102"/>
      <c r="BA42" s="79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67"/>
      <c r="BO42" s="82"/>
      <c r="BP42" s="82"/>
      <c r="BQ42" s="82"/>
      <c r="BR42" s="82"/>
      <c r="BS42" s="82"/>
      <c r="CF42" s="103"/>
      <c r="CG42" s="67"/>
      <c r="CH42" s="67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69"/>
      <c r="CT42" s="69"/>
      <c r="CU42" s="69"/>
      <c r="CV42" s="69"/>
      <c r="CW42" s="69"/>
    </row>
    <row r="43" customFormat="false" ht="3.95" hidden="false" customHeight="true" outlineLevel="0" collapsed="false">
      <c r="A43" s="75"/>
      <c r="B43" s="75"/>
      <c r="C43" s="75"/>
      <c r="D43" s="83"/>
      <c r="E43" s="83"/>
      <c r="F43" s="83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74"/>
      <c r="W43" s="74"/>
      <c r="X43" s="79"/>
      <c r="Y43" s="79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91"/>
      <c r="AK43" s="85"/>
      <c r="AL43" s="104"/>
      <c r="AM43" s="101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99"/>
      <c r="AY43" s="99"/>
      <c r="AZ43" s="102"/>
      <c r="BA43" s="79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9"/>
      <c r="BN43" s="67"/>
      <c r="BO43" s="82"/>
      <c r="BP43" s="82"/>
      <c r="BQ43" s="82"/>
      <c r="BR43" s="82"/>
      <c r="BS43" s="82"/>
      <c r="CF43" s="103"/>
      <c r="CG43" s="67"/>
      <c r="CH43" s="67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69"/>
      <c r="CT43" s="69"/>
      <c r="CU43" s="69"/>
      <c r="CV43" s="69"/>
      <c r="CW43" s="69"/>
    </row>
    <row r="44" customFormat="false" ht="3.95" hidden="false" customHeight="true" outlineLevel="0" collapsed="false">
      <c r="A44" s="75"/>
      <c r="B44" s="75"/>
      <c r="C44" s="75"/>
      <c r="D44" s="83"/>
      <c r="E44" s="83"/>
      <c r="F44" s="83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74"/>
      <c r="W44" s="74"/>
      <c r="X44" s="84"/>
      <c r="Y44" s="79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91"/>
      <c r="AK44" s="85"/>
      <c r="AL44" s="104"/>
      <c r="AM44" s="101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99"/>
      <c r="AY44" s="99"/>
      <c r="AZ44" s="102"/>
      <c r="BA44" s="79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2"/>
      <c r="CF44" s="103"/>
      <c r="CG44" s="67"/>
      <c r="CH44" s="67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69"/>
      <c r="CT44" s="69"/>
      <c r="CU44" s="69"/>
      <c r="CV44" s="69"/>
      <c r="CW44" s="69"/>
    </row>
    <row r="45" customFormat="false" ht="3.95" hidden="false" customHeight="true" outlineLevel="0" collapsed="false">
      <c r="A45" s="75"/>
      <c r="B45" s="75"/>
      <c r="C45" s="75"/>
      <c r="D45" s="83"/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65" t="s">
        <v>79</v>
      </c>
      <c r="W45" s="65"/>
      <c r="X45" s="65"/>
      <c r="Y45" s="65"/>
      <c r="Z45" s="86" t="str">
        <f aca="false">BC2_2016!B17</f>
        <v>Tomáš Král</v>
      </c>
      <c r="AA45" s="86"/>
      <c r="AB45" s="86"/>
      <c r="AC45" s="86"/>
      <c r="AD45" s="86"/>
      <c r="AE45" s="86"/>
      <c r="AF45" s="86"/>
      <c r="AG45" s="86"/>
      <c r="AH45" s="86"/>
      <c r="AI45" s="86"/>
      <c r="AJ45" s="87" t="n">
        <v>7</v>
      </c>
      <c r="AK45" s="87"/>
      <c r="AL45" s="104"/>
      <c r="AM45" s="101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99"/>
      <c r="AY45" s="99"/>
      <c r="AZ45" s="102"/>
      <c r="BA45" s="79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CF45" s="103"/>
      <c r="CG45" s="67"/>
      <c r="CH45" s="67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69"/>
      <c r="CT45" s="69"/>
      <c r="CU45" s="69"/>
      <c r="CV45" s="69"/>
      <c r="CW45" s="69"/>
    </row>
    <row r="46" customFormat="false" ht="3.95" hidden="false" customHeight="true" outlineLevel="0" collapsed="false">
      <c r="A46" s="88"/>
      <c r="B46" s="69"/>
      <c r="C46" s="69"/>
      <c r="D46" s="69"/>
      <c r="E46" s="69"/>
      <c r="F46" s="69"/>
      <c r="G46" s="79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9"/>
      <c r="S46" s="79"/>
      <c r="T46" s="79"/>
      <c r="U46" s="79"/>
      <c r="V46" s="65"/>
      <c r="W46" s="65"/>
      <c r="X46" s="65"/>
      <c r="Y46" s="65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7"/>
      <c r="AK46" s="87"/>
      <c r="AL46" s="104"/>
      <c r="AM46" s="101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99"/>
      <c r="AY46" s="99"/>
      <c r="AZ46" s="102"/>
      <c r="BA46" s="79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CF46" s="103"/>
      <c r="CG46" s="67"/>
      <c r="CH46" s="67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69"/>
      <c r="CT46" s="69"/>
      <c r="CU46" s="69"/>
      <c r="CV46" s="69"/>
      <c r="CW46" s="69"/>
    </row>
    <row r="47" customFormat="false" ht="3.95" hidden="false" customHeight="true" outlineLevel="0" collapsed="false">
      <c r="A47" s="88"/>
      <c r="B47" s="69"/>
      <c r="C47" s="69"/>
      <c r="D47" s="69"/>
      <c r="E47" s="69"/>
      <c r="F47" s="69"/>
      <c r="G47" s="79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9"/>
      <c r="S47" s="79"/>
      <c r="T47" s="79"/>
      <c r="U47" s="79"/>
      <c r="V47" s="65"/>
      <c r="W47" s="65"/>
      <c r="X47" s="65"/>
      <c r="Y47" s="65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7"/>
      <c r="AK47" s="87"/>
      <c r="AL47" s="90"/>
      <c r="AM47" s="78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99"/>
      <c r="AY47" s="99"/>
      <c r="AZ47" s="80"/>
      <c r="BA47" s="79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CF47" s="103"/>
      <c r="CG47" s="67"/>
      <c r="CH47" s="67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69"/>
      <c r="CT47" s="69"/>
      <c r="CU47" s="69"/>
      <c r="CV47" s="69"/>
      <c r="CW47" s="69"/>
    </row>
    <row r="48" customFormat="false" ht="3.95" hidden="false" customHeight="true" outlineLevel="0" collapsed="false">
      <c r="A48" s="75"/>
      <c r="B48" s="75"/>
      <c r="C48" s="75"/>
      <c r="D48" s="83"/>
      <c r="E48" s="83"/>
      <c r="F48" s="83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65"/>
      <c r="W48" s="65"/>
      <c r="X48" s="65"/>
      <c r="Y48" s="65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7"/>
      <c r="AK48" s="87"/>
      <c r="AL48" s="90"/>
      <c r="AM48" s="78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99"/>
      <c r="AY48" s="99"/>
      <c r="AZ48" s="80"/>
      <c r="BA48" s="79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CF48" s="103"/>
      <c r="CG48" s="67"/>
      <c r="CH48" s="67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69"/>
      <c r="CT48" s="69"/>
      <c r="CU48" s="69"/>
      <c r="CV48" s="69"/>
      <c r="CW48" s="69"/>
    </row>
    <row r="49" customFormat="false" ht="3.95" hidden="false" customHeight="true" outlineLevel="0" collapsed="false">
      <c r="A49" s="75"/>
      <c r="B49" s="75"/>
      <c r="C49" s="75"/>
      <c r="D49" s="83"/>
      <c r="E49" s="83"/>
      <c r="F49" s="83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74"/>
      <c r="W49" s="74"/>
      <c r="X49" s="84"/>
      <c r="Y49" s="79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91"/>
      <c r="AK49" s="85"/>
      <c r="AL49" s="90"/>
      <c r="AM49" s="78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8"/>
      <c r="AY49" s="108"/>
      <c r="AZ49" s="80"/>
      <c r="BA49" s="79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CF49" s="103"/>
      <c r="CG49" s="67"/>
      <c r="CH49" s="67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69"/>
      <c r="CT49" s="69"/>
      <c r="CU49" s="69"/>
      <c r="CV49" s="69"/>
      <c r="CW49" s="69"/>
    </row>
    <row r="50" customFormat="false" ht="3.95" hidden="false" customHeight="true" outlineLevel="0" collapsed="false">
      <c r="A50" s="75"/>
      <c r="B50" s="75"/>
      <c r="C50" s="75"/>
      <c r="D50" s="83"/>
      <c r="E50" s="83"/>
      <c r="F50" s="83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74"/>
      <c r="W50" s="74"/>
      <c r="X50" s="79"/>
      <c r="Y50" s="79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91"/>
      <c r="AK50" s="85"/>
      <c r="AL50" s="80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95"/>
      <c r="AY50" s="96"/>
      <c r="AZ50" s="97"/>
      <c r="BA50" s="79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CF50" s="103"/>
      <c r="CG50" s="67"/>
      <c r="CH50" s="67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69"/>
      <c r="CT50" s="69"/>
      <c r="CU50" s="69"/>
      <c r="CV50" s="69"/>
      <c r="CW50" s="69"/>
    </row>
    <row r="51" customFormat="false" ht="3.95" hidden="false" customHeight="true" outlineLevel="0" collapsed="false">
      <c r="A51" s="75"/>
      <c r="B51" s="75"/>
      <c r="C51" s="75"/>
      <c r="D51" s="83"/>
      <c r="E51" s="83"/>
      <c r="F51" s="83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74"/>
      <c r="W51" s="74"/>
      <c r="X51" s="79"/>
      <c r="Y51" s="79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91"/>
      <c r="AK51" s="85"/>
      <c r="AL51" s="80"/>
      <c r="AM51" s="78"/>
      <c r="AN51" s="65" t="s">
        <v>80</v>
      </c>
      <c r="AO51" s="81" t="str">
        <f aca="false">IF(ISNUMBER(AJ45),IF((AJ45+AL47)&gt;(AJ57+AL56),Z45,Z57),"")</f>
        <v>Tomáš Král</v>
      </c>
      <c r="AP51" s="81"/>
      <c r="AQ51" s="81"/>
      <c r="AR51" s="81"/>
      <c r="AS51" s="81"/>
      <c r="AT51" s="81"/>
      <c r="AU51" s="81"/>
      <c r="AV51" s="81"/>
      <c r="AW51" s="81"/>
      <c r="AX51" s="92" t="n">
        <v>1</v>
      </c>
      <c r="AY51" s="92"/>
      <c r="AZ51" s="97"/>
      <c r="BA51" s="79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CF51" s="103"/>
      <c r="CG51" s="67"/>
      <c r="CH51" s="67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69"/>
      <c r="CT51" s="69"/>
      <c r="CU51" s="69"/>
      <c r="CV51" s="69"/>
      <c r="CW51" s="69"/>
    </row>
    <row r="52" customFormat="false" ht="3.95" hidden="false" customHeight="true" outlineLevel="0" collapsed="false">
      <c r="A52" s="69"/>
      <c r="B52" s="69"/>
      <c r="C52" s="69"/>
      <c r="D52" s="69"/>
      <c r="E52" s="69"/>
      <c r="F52" s="69"/>
      <c r="G52" s="79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9"/>
      <c r="S52" s="79"/>
      <c r="T52" s="79"/>
      <c r="U52" s="79"/>
      <c r="V52" s="79"/>
      <c r="W52" s="93"/>
      <c r="X52" s="79"/>
      <c r="Y52" s="79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91"/>
      <c r="AK52" s="85"/>
      <c r="AL52" s="80"/>
      <c r="AM52" s="78"/>
      <c r="AN52" s="65"/>
      <c r="AO52" s="65"/>
      <c r="AP52" s="81"/>
      <c r="AQ52" s="81"/>
      <c r="AR52" s="81"/>
      <c r="AS52" s="81"/>
      <c r="AT52" s="81"/>
      <c r="AU52" s="81"/>
      <c r="AV52" s="81"/>
      <c r="AW52" s="81"/>
      <c r="AX52" s="92"/>
      <c r="AY52" s="92"/>
      <c r="AZ52" s="97"/>
      <c r="BA52" s="79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CF52" s="103"/>
      <c r="CG52" s="67"/>
      <c r="CH52" s="67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69"/>
      <c r="CT52" s="69"/>
      <c r="CU52" s="69"/>
      <c r="CV52" s="69"/>
      <c r="CW52" s="69"/>
    </row>
    <row r="53" customFormat="false" ht="3.95" hidden="false" customHeight="true" outlineLevel="0" collapsed="false">
      <c r="A53" s="69"/>
      <c r="B53" s="69"/>
      <c r="C53" s="69"/>
      <c r="D53" s="69"/>
      <c r="E53" s="69"/>
      <c r="F53" s="69"/>
      <c r="G53" s="79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9"/>
      <c r="S53" s="79"/>
      <c r="T53" s="79"/>
      <c r="U53" s="79"/>
      <c r="V53" s="79"/>
      <c r="W53" s="93"/>
      <c r="X53" s="79"/>
      <c r="Y53" s="79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91"/>
      <c r="AK53" s="85"/>
      <c r="AL53" s="80"/>
      <c r="AM53" s="106"/>
      <c r="AN53" s="65"/>
      <c r="AO53" s="65"/>
      <c r="AP53" s="81"/>
      <c r="AQ53" s="81"/>
      <c r="AR53" s="81"/>
      <c r="AS53" s="81"/>
      <c r="AT53" s="81"/>
      <c r="AU53" s="81"/>
      <c r="AV53" s="81"/>
      <c r="AW53" s="81"/>
      <c r="AX53" s="92"/>
      <c r="AY53" s="92"/>
      <c r="AZ53" s="78"/>
      <c r="BA53" s="79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CF53" s="103"/>
      <c r="CG53" s="67"/>
      <c r="CH53" s="67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69"/>
      <c r="CT53" s="69"/>
      <c r="CU53" s="69"/>
      <c r="CV53" s="69"/>
      <c r="CW53" s="69"/>
    </row>
    <row r="54" customFormat="false" ht="3.95" hidden="false" customHeight="true" outlineLevel="0" collapsed="false">
      <c r="A54" s="69"/>
      <c r="B54" s="75"/>
      <c r="C54" s="75"/>
      <c r="D54" s="83"/>
      <c r="E54" s="83"/>
      <c r="F54" s="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74"/>
      <c r="W54" s="74"/>
      <c r="X54" s="79"/>
      <c r="Y54" s="79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91"/>
      <c r="AK54" s="85"/>
      <c r="AL54" s="80"/>
      <c r="AM54" s="78"/>
      <c r="AN54" s="65"/>
      <c r="AO54" s="65"/>
      <c r="AP54" s="81"/>
      <c r="AQ54" s="81"/>
      <c r="AR54" s="81"/>
      <c r="AS54" s="81"/>
      <c r="AT54" s="81"/>
      <c r="AU54" s="81"/>
      <c r="AV54" s="81"/>
      <c r="AW54" s="81"/>
      <c r="AX54" s="92"/>
      <c r="AY54" s="92"/>
      <c r="AZ54" s="78"/>
      <c r="BA54" s="79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CF54" s="103"/>
      <c r="CG54" s="67"/>
      <c r="CH54" s="67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69"/>
      <c r="CT54" s="69"/>
      <c r="CU54" s="69"/>
      <c r="CV54" s="69"/>
      <c r="CW54" s="69"/>
    </row>
    <row r="55" customFormat="false" ht="3.95" hidden="false" customHeight="true" outlineLevel="0" collapsed="false">
      <c r="A55" s="69"/>
      <c r="B55" s="75"/>
      <c r="C55" s="75"/>
      <c r="D55" s="83"/>
      <c r="E55" s="83"/>
      <c r="F55" s="83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74"/>
      <c r="W55" s="74"/>
      <c r="X55" s="79"/>
      <c r="Y55" s="79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91"/>
      <c r="AK55" s="85"/>
      <c r="AL55" s="80"/>
      <c r="AM55" s="78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85"/>
      <c r="AZ55" s="78"/>
      <c r="BA55" s="79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CF55" s="71"/>
      <c r="CG55" s="67"/>
      <c r="CH55" s="67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69"/>
      <c r="CT55" s="69"/>
      <c r="CU55" s="69"/>
      <c r="CV55" s="69"/>
      <c r="CW55" s="69"/>
    </row>
    <row r="56" customFormat="false" ht="3.95" hidden="false" customHeight="true" outlineLevel="0" collapsed="false">
      <c r="A56" s="69"/>
      <c r="B56" s="75"/>
      <c r="C56" s="75"/>
      <c r="D56" s="83"/>
      <c r="E56" s="83"/>
      <c r="F56" s="83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74"/>
      <c r="W56" s="74"/>
      <c r="X56" s="84"/>
      <c r="Y56" s="79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91"/>
      <c r="AK56" s="85"/>
      <c r="AL56" s="97"/>
      <c r="AM56" s="78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85"/>
      <c r="AZ56" s="78"/>
      <c r="BA56" s="79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CD56" s="75"/>
      <c r="CE56" s="82"/>
      <c r="CF56" s="71"/>
      <c r="CG56" s="67"/>
      <c r="CH56" s="67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69"/>
      <c r="CT56" s="69"/>
      <c r="CU56" s="69"/>
      <c r="CV56" s="69"/>
      <c r="CW56" s="69"/>
    </row>
    <row r="57" customFormat="false" ht="3.95" hidden="false" customHeight="true" outlineLevel="0" collapsed="false">
      <c r="A57" s="69"/>
      <c r="B57" s="75"/>
      <c r="C57" s="75"/>
      <c r="D57" s="83"/>
      <c r="E57" s="83"/>
      <c r="F57" s="83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65" t="s">
        <v>81</v>
      </c>
      <c r="W57" s="65"/>
      <c r="X57" s="65"/>
      <c r="Y57" s="65"/>
      <c r="Z57" s="86" t="str">
        <f aca="false">BC2_2016!B12</f>
        <v>Rastislav Kurilák</v>
      </c>
      <c r="AA57" s="86"/>
      <c r="AB57" s="86"/>
      <c r="AC57" s="86"/>
      <c r="AD57" s="86"/>
      <c r="AE57" s="86"/>
      <c r="AF57" s="86"/>
      <c r="AG57" s="86"/>
      <c r="AH57" s="86"/>
      <c r="AI57" s="86"/>
      <c r="AJ57" s="87" t="n">
        <v>0</v>
      </c>
      <c r="AK57" s="87"/>
      <c r="AL57" s="97"/>
      <c r="AM57" s="78"/>
      <c r="AN57" s="110" t="s">
        <v>82</v>
      </c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79"/>
      <c r="BA57" s="79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CD57" s="75"/>
      <c r="CE57" s="82"/>
      <c r="CF57" s="71"/>
      <c r="CG57" s="67"/>
      <c r="CH57" s="67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69"/>
      <c r="CT57" s="69"/>
      <c r="CU57" s="69"/>
      <c r="CV57" s="69"/>
      <c r="CW57" s="69"/>
    </row>
    <row r="58" customFormat="false" ht="3.95" hidden="false" customHeight="true" outlineLevel="0" collapsed="false">
      <c r="A58" s="69"/>
      <c r="B58" s="69"/>
      <c r="C58" s="69"/>
      <c r="D58" s="69"/>
      <c r="E58" s="69"/>
      <c r="F58" s="69"/>
      <c r="G58" s="79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9"/>
      <c r="S58" s="79"/>
      <c r="T58" s="79"/>
      <c r="U58" s="79"/>
      <c r="V58" s="65"/>
      <c r="W58" s="65"/>
      <c r="X58" s="65"/>
      <c r="Y58" s="65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7"/>
      <c r="AK58" s="87"/>
      <c r="AL58" s="97"/>
      <c r="AM58" s="78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1"/>
      <c r="BA58" s="111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CD58" s="75"/>
      <c r="CE58" s="82"/>
      <c r="CF58" s="71"/>
      <c r="CG58" s="67"/>
      <c r="CH58" s="67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69"/>
      <c r="CT58" s="69"/>
      <c r="CU58" s="69"/>
      <c r="CV58" s="69"/>
      <c r="CW58" s="69"/>
    </row>
    <row r="59" customFormat="false" ht="3.95" hidden="false" customHeight="true" outlineLevel="0" collapsed="false">
      <c r="A59" s="69"/>
      <c r="B59" s="69"/>
      <c r="C59" s="69"/>
      <c r="D59" s="69"/>
      <c r="E59" s="69"/>
      <c r="F59" s="69"/>
      <c r="G59" s="79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9"/>
      <c r="S59" s="79"/>
      <c r="T59" s="79"/>
      <c r="U59" s="79"/>
      <c r="V59" s="65"/>
      <c r="W59" s="65"/>
      <c r="X59" s="65"/>
      <c r="Y59" s="65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7"/>
      <c r="AK59" s="87"/>
      <c r="AL59" s="78"/>
      <c r="AM59" s="78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CD59" s="67"/>
      <c r="CE59" s="67"/>
      <c r="CF59" s="103"/>
      <c r="CG59" s="67"/>
      <c r="CH59" s="67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69"/>
      <c r="CT59" s="69"/>
      <c r="CU59" s="69"/>
      <c r="CV59" s="69"/>
      <c r="CW59" s="69"/>
    </row>
    <row r="60" customFormat="false" ht="3.95" hidden="false" customHeight="true" outlineLevel="0" collapsed="false">
      <c r="A60" s="69"/>
      <c r="B60" s="75"/>
      <c r="C60" s="75"/>
      <c r="D60" s="83"/>
      <c r="E60" s="83"/>
      <c r="F60" s="83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65"/>
      <c r="W60" s="65"/>
      <c r="X60" s="65"/>
      <c r="Y60" s="65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7"/>
      <c r="AK60" s="87"/>
      <c r="AL60" s="78"/>
      <c r="AM60" s="10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CD60" s="67"/>
      <c r="CE60" s="67"/>
      <c r="CF60" s="103"/>
      <c r="CG60" s="67"/>
      <c r="CH60" s="67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69"/>
      <c r="CT60" s="69"/>
      <c r="CU60" s="69"/>
      <c r="CV60" s="69"/>
      <c r="CW60" s="69"/>
    </row>
    <row r="61" customFormat="false" ht="3.95" hidden="false" customHeight="true" outlineLevel="0" collapsed="false">
      <c r="A61" s="69"/>
      <c r="B61" s="75"/>
      <c r="C61" s="75"/>
      <c r="D61" s="83"/>
      <c r="E61" s="83"/>
      <c r="F61" s="83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74"/>
      <c r="W61" s="74"/>
      <c r="X61" s="84"/>
      <c r="Y61" s="79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91"/>
      <c r="AK61" s="85"/>
      <c r="AL61" s="78"/>
      <c r="AM61" s="78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CD61" s="67"/>
      <c r="CE61" s="67"/>
      <c r="CF61" s="103"/>
      <c r="CG61" s="67"/>
      <c r="CH61" s="67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69"/>
      <c r="CT61" s="69"/>
      <c r="CU61" s="69"/>
      <c r="CV61" s="69"/>
      <c r="CW61" s="69"/>
    </row>
    <row r="62" customFormat="false" ht="3.95" hidden="false" customHeight="true" outlineLevel="0" collapsed="false">
      <c r="A62" s="69"/>
      <c r="B62" s="75"/>
      <c r="C62" s="75"/>
      <c r="D62" s="83"/>
      <c r="E62" s="83"/>
      <c r="F62" s="83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74"/>
      <c r="W62" s="74"/>
      <c r="X62" s="79"/>
      <c r="Y62" s="79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85"/>
      <c r="AL62" s="78"/>
      <c r="AM62" s="78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CD62" s="67"/>
      <c r="CE62" s="67"/>
      <c r="CF62" s="103"/>
      <c r="CG62" s="67"/>
      <c r="CH62" s="67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69"/>
      <c r="CT62" s="69"/>
      <c r="CU62" s="69"/>
      <c r="CV62" s="69"/>
      <c r="CW62" s="69"/>
    </row>
    <row r="63" customFormat="false" ht="3.95" hidden="false" customHeight="true" outlineLevel="0" collapsed="false">
      <c r="A63" s="69"/>
      <c r="B63" s="75"/>
      <c r="C63" s="75"/>
      <c r="D63" s="83"/>
      <c r="E63" s="83"/>
      <c r="F63" s="83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74"/>
      <c r="W63" s="74"/>
      <c r="X63" s="79"/>
      <c r="Y63" s="79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85"/>
      <c r="AL63" s="78"/>
      <c r="AM63" s="78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CD63" s="67"/>
      <c r="CE63" s="67"/>
      <c r="CF63" s="103"/>
      <c r="CG63" s="67"/>
      <c r="CH63" s="67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69"/>
      <c r="CT63" s="69"/>
      <c r="CU63" s="69"/>
      <c r="CV63" s="69"/>
      <c r="CW63" s="69"/>
    </row>
    <row r="64" customFormat="false" ht="3.95" hidden="false" customHeight="true" outlineLevel="0" collapsed="false">
      <c r="A64" s="69"/>
      <c r="B64" s="69"/>
      <c r="C64" s="69"/>
      <c r="D64" s="69"/>
      <c r="E64" s="69"/>
      <c r="F64" s="69"/>
      <c r="G64" s="79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9"/>
      <c r="S64" s="79"/>
      <c r="T64" s="79"/>
      <c r="U64" s="79"/>
      <c r="V64" s="79"/>
      <c r="W64" s="93"/>
      <c r="X64" s="79"/>
      <c r="Y64" s="79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85"/>
      <c r="AL64" s="78"/>
      <c r="AM64" s="78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103"/>
      <c r="CG64" s="67"/>
      <c r="CH64" s="67"/>
      <c r="CI64" s="82"/>
      <c r="CJ64" s="82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</row>
    <row r="65" customFormat="false" ht="3.95" hidden="false" customHeight="true" outlineLevel="0" collapsed="false">
      <c r="G65" s="78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79"/>
      <c r="S65" s="79"/>
      <c r="T65" s="79"/>
      <c r="U65" s="79"/>
      <c r="V65" s="79"/>
      <c r="W65" s="85"/>
      <c r="X65" s="78"/>
      <c r="Y65" s="78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85"/>
      <c r="AL65" s="78"/>
      <c r="AM65" s="78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103"/>
      <c r="CG65" s="67"/>
      <c r="CH65" s="67"/>
      <c r="CI65" s="82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</row>
    <row r="66" customFormat="false" ht="3.95" hidden="false" customHeight="true" outlineLevel="0" collapsed="false">
      <c r="G66" s="84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9"/>
      <c r="AM66" s="78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103"/>
      <c r="CG66" s="67"/>
      <c r="CH66" s="67"/>
      <c r="CI66" s="82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</row>
    <row r="67" customFormat="false" ht="3.95" hidden="false" customHeight="true" outlineLevel="0" collapsed="false">
      <c r="G67" s="84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9"/>
      <c r="AM67" s="78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103"/>
      <c r="CG67" s="67"/>
      <c r="CH67" s="67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</row>
    <row r="68" customFormat="false" ht="3.95" hidden="false" customHeight="true" outlineLevel="0" collapsed="false">
      <c r="G68" s="84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9"/>
      <c r="AM68" s="78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103"/>
      <c r="CG68" s="67"/>
      <c r="CH68" s="67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</row>
    <row r="69" customFormat="false" ht="3.95" hidden="false" customHeight="true" outlineLevel="0" collapsed="false">
      <c r="G69" s="84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113" t="s">
        <v>83</v>
      </c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103"/>
      <c r="CG69" s="67"/>
      <c r="CH69" s="67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</row>
    <row r="70" customFormat="false" ht="3.95" hidden="false" customHeight="true" outlineLevel="0" collapsed="false">
      <c r="G70" s="78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7"/>
      <c r="AK70" s="72"/>
      <c r="AL70" s="72"/>
      <c r="AM70" s="72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103"/>
      <c r="CG70" s="67"/>
      <c r="CH70" s="67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</row>
    <row r="71" customFormat="false" ht="3.95" hidden="false" customHeight="true" outlineLevel="0" collapsed="false">
      <c r="G71" s="78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7"/>
      <c r="AK71" s="72"/>
      <c r="AL71" s="72"/>
      <c r="AM71" s="72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103"/>
      <c r="CG71" s="67"/>
      <c r="CH71" s="67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</row>
    <row r="72" customFormat="false" ht="3.95" hidden="false" customHeight="true" outlineLevel="0" collapsed="false">
      <c r="G72" s="84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7"/>
      <c r="AK72" s="72"/>
      <c r="AL72" s="72"/>
      <c r="AM72" s="72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103"/>
      <c r="CG72" s="67"/>
      <c r="CH72" s="67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</row>
    <row r="73" customFormat="false" ht="3.95" hidden="false" customHeight="true" outlineLevel="0" collapsed="false">
      <c r="B73" s="114" t="s">
        <v>84</v>
      </c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81" t="str">
        <f aca="false">IF(ISNUMBER(AJ21),IF(AJ21&lt;AJ33,Z21,Z33),"")</f>
        <v>Tomáš Dančo</v>
      </c>
      <c r="O73" s="81"/>
      <c r="P73" s="81"/>
      <c r="Q73" s="81"/>
      <c r="R73" s="81"/>
      <c r="S73" s="81"/>
      <c r="T73" s="81"/>
      <c r="U73" s="81"/>
      <c r="V73" s="87" t="n">
        <v>3</v>
      </c>
      <c r="W73" s="87"/>
      <c r="X73" s="78"/>
      <c r="Y73" s="78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7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84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103"/>
      <c r="CG73" s="67"/>
      <c r="CH73" s="67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</row>
    <row r="74" customFormat="false" ht="3.95" hidden="false" customHeight="tru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81"/>
      <c r="O74" s="81"/>
      <c r="P74" s="81"/>
      <c r="Q74" s="81"/>
      <c r="R74" s="81"/>
      <c r="S74" s="81"/>
      <c r="T74" s="81"/>
      <c r="U74" s="81"/>
      <c r="V74" s="87"/>
      <c r="W74" s="87"/>
      <c r="X74" s="94"/>
      <c r="Y74" s="79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7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84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103"/>
      <c r="CG74" s="67"/>
      <c r="CH74" s="67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</row>
    <row r="75" customFormat="false" ht="3.95" hidden="false" customHeight="tru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81"/>
      <c r="O75" s="81"/>
      <c r="P75" s="81"/>
      <c r="Q75" s="81"/>
      <c r="R75" s="81"/>
      <c r="S75" s="81"/>
      <c r="T75" s="81"/>
      <c r="U75" s="81"/>
      <c r="V75" s="87"/>
      <c r="W75" s="87"/>
      <c r="X75" s="90"/>
      <c r="Y75" s="79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7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103"/>
      <c r="CG75" s="67"/>
      <c r="CH75" s="67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</row>
    <row r="76" customFormat="false" ht="3.95" hidden="false" customHeight="tru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81"/>
      <c r="O76" s="81"/>
      <c r="P76" s="81"/>
      <c r="Q76" s="81"/>
      <c r="R76" s="81"/>
      <c r="S76" s="81"/>
      <c r="T76" s="81"/>
      <c r="U76" s="81"/>
      <c r="V76" s="87"/>
      <c r="W76" s="87"/>
      <c r="X76" s="90"/>
      <c r="Y76" s="79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9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103"/>
      <c r="CG76" s="67"/>
      <c r="CH76" s="67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</row>
    <row r="77" customFormat="false" ht="3.95" hidden="false" customHeight="true" outlineLevel="0" collapsed="false">
      <c r="G77" s="78"/>
      <c r="H77" s="72"/>
      <c r="I77" s="72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90"/>
      <c r="Y77" s="79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9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103"/>
      <c r="CG77" s="67"/>
      <c r="CH77" s="67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</row>
    <row r="78" customFormat="false" ht="3.95" hidden="false" customHeight="true" outlineLevel="0" collapsed="false">
      <c r="G78" s="84"/>
      <c r="H78" s="72"/>
      <c r="I78" s="72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80"/>
      <c r="Y78" s="79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9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103"/>
      <c r="CG78" s="75"/>
      <c r="CH78" s="67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</row>
    <row r="79" customFormat="false" ht="3.95" hidden="false" customHeight="true" outlineLevel="0" collapsed="false">
      <c r="G79" s="84"/>
      <c r="H79" s="116" t="s">
        <v>85</v>
      </c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72"/>
      <c r="W79" s="72"/>
      <c r="X79" s="80"/>
      <c r="Y79" s="79"/>
      <c r="Z79" s="65" t="str">
        <f aca="false">IF(ISNUMBER(V73),IF(V73&gt;V85,N73,N85),"")</f>
        <v>Rastislav Kurilák</v>
      </c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117"/>
      <c r="AV79" s="117"/>
      <c r="AW79" s="117"/>
      <c r="AX79" s="117"/>
      <c r="AY79" s="117"/>
      <c r="AZ79" s="117"/>
      <c r="BA79" s="117"/>
      <c r="BB79" s="117"/>
      <c r="BC79" s="117"/>
      <c r="BD79" s="78"/>
      <c r="BE79" s="78"/>
      <c r="BF79" s="78"/>
      <c r="BG79" s="78"/>
      <c r="BH79" s="78"/>
      <c r="BI79" s="79"/>
      <c r="BJ79" s="72"/>
      <c r="BK79" s="72"/>
      <c r="BL79" s="72"/>
      <c r="BM79" s="72"/>
      <c r="BZ79" s="75"/>
      <c r="CA79" s="75"/>
      <c r="CB79" s="75"/>
      <c r="CC79" s="75"/>
      <c r="CD79" s="75"/>
      <c r="CE79" s="71"/>
      <c r="CF79" s="71"/>
      <c r="CG79" s="75"/>
      <c r="CH79" s="67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</row>
    <row r="80" customFormat="false" ht="3.95" hidden="false" customHeight="true" outlineLevel="0" collapsed="false">
      <c r="G80" s="84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72"/>
      <c r="W80" s="72"/>
      <c r="X80" s="80"/>
      <c r="Y80" s="94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Z80" s="75"/>
      <c r="CA80" s="75"/>
      <c r="CB80" s="75"/>
      <c r="CC80" s="75"/>
      <c r="CD80" s="75"/>
      <c r="CE80" s="71"/>
      <c r="CF80" s="71"/>
      <c r="CG80" s="75"/>
      <c r="CH80" s="67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</row>
    <row r="81" customFormat="false" ht="3.95" hidden="false" customHeight="true" outlineLevel="0" collapsed="false">
      <c r="G81" s="84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2"/>
      <c r="W81" s="72"/>
      <c r="X81" s="80"/>
      <c r="Y81" s="79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Z81" s="75"/>
      <c r="CA81" s="75"/>
      <c r="CB81" s="75"/>
      <c r="CC81" s="75"/>
      <c r="CD81" s="75"/>
      <c r="CE81" s="71"/>
      <c r="CF81" s="71"/>
      <c r="CG81" s="67"/>
      <c r="CH81" s="67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69"/>
      <c r="CT81" s="69"/>
      <c r="CU81" s="69"/>
      <c r="CV81" s="69"/>
      <c r="CW81" s="69"/>
    </row>
    <row r="82" customFormat="false" ht="3.95" hidden="false" customHeight="true" outlineLevel="0" collapsed="false">
      <c r="G82" s="84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72"/>
      <c r="W82" s="72"/>
      <c r="X82" s="80"/>
      <c r="Y82" s="79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CF82" s="71"/>
      <c r="CG82" s="67"/>
      <c r="CH82" s="67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69"/>
      <c r="CT82" s="69"/>
      <c r="CU82" s="69"/>
      <c r="CV82" s="69"/>
      <c r="CW82" s="69"/>
    </row>
    <row r="83" customFormat="false" ht="3.95" hidden="false" customHeight="true" outlineLevel="0" collapsed="false">
      <c r="G83" s="84"/>
      <c r="H83" s="72"/>
      <c r="I83" s="72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80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CF83" s="103"/>
      <c r="CG83" s="67"/>
      <c r="CH83" s="67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69"/>
      <c r="CT83" s="69"/>
      <c r="CU83" s="69"/>
      <c r="CV83" s="69"/>
      <c r="CW83" s="69"/>
    </row>
    <row r="84" customFormat="false" ht="3.95" hidden="false" customHeight="true" outlineLevel="0" collapsed="false">
      <c r="G84" s="84"/>
      <c r="H84" s="72"/>
      <c r="I84" s="72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97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117"/>
      <c r="AV84" s="117"/>
      <c r="AW84" s="117"/>
      <c r="AX84" s="117"/>
      <c r="AY84" s="117"/>
      <c r="AZ84" s="118"/>
      <c r="BA84" s="118"/>
      <c r="BB84" s="118"/>
      <c r="BC84" s="118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CF84" s="103"/>
      <c r="CG84" s="67"/>
      <c r="CH84" s="67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69"/>
      <c r="CT84" s="69"/>
      <c r="CU84" s="69"/>
      <c r="CV84" s="69"/>
      <c r="CW84" s="69"/>
    </row>
    <row r="85" customFormat="false" ht="3.95" hidden="false" customHeight="true" outlineLevel="0" collapsed="false">
      <c r="B85" s="114" t="s">
        <v>86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81" t="str">
        <f aca="false">IF(ISNUMBER(AJ45),IF(AJ45&lt;AJ57,Z45,Z57),"")</f>
        <v>Rastislav Kurilák</v>
      </c>
      <c r="O85" s="81"/>
      <c r="P85" s="81"/>
      <c r="Q85" s="81"/>
      <c r="R85" s="81"/>
      <c r="S85" s="81"/>
      <c r="T85" s="81"/>
      <c r="U85" s="81"/>
      <c r="V85" s="87" t="n">
        <v>5</v>
      </c>
      <c r="W85" s="87"/>
      <c r="X85" s="97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9"/>
      <c r="AV85" s="79"/>
      <c r="AW85" s="79"/>
      <c r="AX85" s="79"/>
      <c r="AY85" s="79"/>
      <c r="AZ85" s="79"/>
      <c r="BA85" s="79"/>
      <c r="BB85" s="79"/>
      <c r="BC85" s="7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</row>
    <row r="86" customFormat="false" ht="3.95" hidden="false" customHeight="true" outlineLevel="0" collapsed="false"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81"/>
      <c r="O86" s="81"/>
      <c r="P86" s="81"/>
      <c r="Q86" s="81"/>
      <c r="R86" s="81"/>
      <c r="S86" s="81"/>
      <c r="T86" s="81"/>
      <c r="U86" s="81"/>
      <c r="V86" s="87"/>
      <c r="W86" s="87"/>
      <c r="X86" s="97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9"/>
      <c r="AV86" s="79"/>
      <c r="AW86" s="79"/>
      <c r="AX86" s="79"/>
      <c r="AY86" s="79"/>
      <c r="AZ86" s="79"/>
      <c r="BA86" s="79"/>
      <c r="BB86" s="79"/>
      <c r="BC86" s="7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</row>
    <row r="87" customFormat="false" ht="3.95" hidden="false" customHeight="true" outlineLevel="0" collapsed="false"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81"/>
      <c r="O87" s="81"/>
      <c r="P87" s="81"/>
      <c r="Q87" s="81"/>
      <c r="R87" s="81"/>
      <c r="S87" s="81"/>
      <c r="T87" s="81"/>
      <c r="U87" s="81"/>
      <c r="V87" s="87"/>
      <c r="W87" s="87"/>
      <c r="X87" s="106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9"/>
      <c r="AV87" s="79"/>
      <c r="AW87" s="79"/>
      <c r="AX87" s="79"/>
      <c r="AY87" s="79"/>
      <c r="AZ87" s="79"/>
      <c r="BA87" s="79"/>
      <c r="BB87" s="79"/>
      <c r="BC87" s="7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</row>
    <row r="88" customFormat="false" ht="3.95" hidden="false" customHeight="tru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81"/>
      <c r="O88" s="81"/>
      <c r="P88" s="81"/>
      <c r="Q88" s="81"/>
      <c r="R88" s="81"/>
      <c r="S88" s="81"/>
      <c r="T88" s="81"/>
      <c r="U88" s="81"/>
      <c r="V88" s="87"/>
      <c r="W88" s="87"/>
      <c r="X88" s="79"/>
      <c r="Y88" s="79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9"/>
      <c r="AV88" s="79"/>
      <c r="AW88" s="79"/>
      <c r="AX88" s="79"/>
      <c r="AY88" s="79"/>
      <c r="AZ88" s="79"/>
      <c r="BA88" s="79"/>
      <c r="BB88" s="79"/>
      <c r="BC88" s="7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</row>
  </sheetData>
  <mergeCells count="52">
    <mergeCell ref="B3:L6"/>
    <mergeCell ref="M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0" width="18.41"/>
    <col collapsed="false" customWidth="true" hidden="false" outlineLevel="0" max="4" min="3" style="21" width="5.85"/>
    <col collapsed="false" customWidth="true" hidden="true" outlineLevel="0" max="5" min="5" style="21" width="5.85"/>
    <col collapsed="false" customWidth="true" hidden="false" outlineLevel="0" max="7" min="6" style="21" width="5.85"/>
    <col collapsed="false" customWidth="true" hidden="true" outlineLevel="0" max="8" min="8" style="21" width="5.85"/>
    <col collapsed="false" customWidth="true" hidden="false" outlineLevel="0" max="9" min="9" style="21" width="5.85"/>
    <col collapsed="false" customWidth="true" hidden="false" outlineLevel="0" max="10" min="10" style="21" width="6.85"/>
    <col collapsed="false" customWidth="true" hidden="true" outlineLevel="0" max="11" min="11" style="21" width="5.85"/>
    <col collapsed="false" customWidth="true" hidden="false" outlineLevel="0" max="13" min="12" style="21" width="5.85"/>
    <col collapsed="false" customWidth="false" hidden="true" outlineLevel="0" max="14" min="14" style="21" width="9.14"/>
    <col collapsed="false" customWidth="true" hidden="false" outlineLevel="0" max="16" min="15" style="21" width="5.85"/>
    <col collapsed="false" customWidth="false" hidden="true" outlineLevel="0" max="17" min="17" style="21" width="9.14"/>
    <col collapsed="false" customWidth="true" hidden="false" outlineLevel="0" max="20" min="18" style="21" width="3.7"/>
    <col collapsed="false" customWidth="true" hidden="false" outlineLevel="0" max="21" min="21" style="21" width="5.28"/>
    <col collapsed="false" customWidth="true" hidden="false" outlineLevel="0" max="23" min="22" style="21" width="4.7"/>
    <col collapsed="false" customWidth="true" hidden="false" outlineLevel="0" max="24" min="24" style="21" width="3.7"/>
    <col collapsed="false" customWidth="true" hidden="false" outlineLevel="0" max="25" min="25" style="21" width="5.28"/>
    <col collapsed="false" customWidth="true" hidden="false" outlineLevel="0" max="26" min="26" style="21" width="3.7"/>
    <col collapsed="false" customWidth="true" hidden="false" outlineLevel="0" max="27" min="27" style="21" width="5.41"/>
    <col collapsed="false" customWidth="true" hidden="false" outlineLevel="0" max="28" min="28" style="21" width="3.7"/>
    <col collapsed="false" customWidth="true" hidden="false" outlineLevel="0" max="29" min="29" style="21" width="6.56"/>
    <col collapsed="false" customWidth="true" hidden="true" outlineLevel="0" max="30" min="30" style="21" width="12.28"/>
    <col collapsed="false" customWidth="true" hidden="false" outlineLevel="0" max="31" min="31" style="21" width="4.7"/>
    <col collapsed="false" customWidth="true" hidden="false" outlineLevel="0" max="32" min="32" style="0" width="11.7"/>
    <col collapsed="false" customWidth="true" hidden="false" outlineLevel="0" max="45" min="33" style="0" width="4.7"/>
  </cols>
  <sheetData>
    <row r="1" customFormat="false" ht="16.5" hidden="false" customHeight="true" outlineLevel="0" collapsed="false">
      <c r="A1" s="22" t="s">
        <v>48</v>
      </c>
      <c r="B1" s="22"/>
      <c r="C1" s="22"/>
      <c r="D1" s="22"/>
      <c r="E1" s="22"/>
      <c r="F1" s="23" t="s">
        <v>49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customFormat="false" ht="16.5" hidden="false" customHeight="true" outlineLevel="0" collapsed="false">
      <c r="A2" s="22" t="s">
        <v>50</v>
      </c>
      <c r="B2" s="22"/>
      <c r="C2" s="22"/>
      <c r="D2" s="22"/>
      <c r="E2" s="22"/>
      <c r="F2" s="24" t="n">
        <v>42546</v>
      </c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6.5" hidden="false" customHeight="true" outlineLevel="0" collapsed="false">
      <c r="A3" s="22" t="s">
        <v>51</v>
      </c>
      <c r="B3" s="22"/>
      <c r="C3" s="22"/>
      <c r="D3" s="22"/>
      <c r="E3" s="22"/>
      <c r="F3" s="23" t="s">
        <v>8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customFormat="false" ht="16.5" hidden="false" customHeight="true" outlineLevel="0" collapsed="false">
      <c r="A4" s="22" t="s">
        <v>53</v>
      </c>
      <c r="B4" s="22"/>
      <c r="C4" s="22"/>
      <c r="D4" s="22"/>
      <c r="E4" s="22"/>
      <c r="F4" s="23" t="s">
        <v>5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customFormat="false" ht="16.5" hidden="false" customHeight="true" outlineLevel="0" collapsed="false">
      <c r="A5" s="22" t="s">
        <v>55</v>
      </c>
      <c r="B5" s="22"/>
      <c r="C5" s="22"/>
      <c r="D5" s="22"/>
      <c r="E5" s="22"/>
      <c r="F5" s="23" t="n">
        <v>5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customFormat="false" ht="16.5" hidden="false" customHeight="true" outlineLevel="0" collapsed="false">
      <c r="A6" s="22" t="s">
        <v>56</v>
      </c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customFormat="false" ht="16.5" hidden="false" customHeight="true" outlineLevel="0" collapsed="false">
      <c r="A7" s="22" t="s">
        <v>57</v>
      </c>
      <c r="B7" s="22"/>
      <c r="C7" s="22"/>
      <c r="D7" s="22"/>
      <c r="E7" s="22"/>
      <c r="F7" s="23" t="s">
        <v>5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9" customFormat="false" ht="15" hidden="false" customHeight="true" outlineLevel="0" collapsed="false">
      <c r="A9" s="25" t="s">
        <v>88</v>
      </c>
      <c r="B9" s="25"/>
      <c r="C9" s="26" t="n">
        <f aca="false">A11</f>
        <v>301</v>
      </c>
      <c r="D9" s="26"/>
      <c r="E9" s="27"/>
      <c r="F9" s="26" t="n">
        <f aca="false">A12</f>
        <v>302</v>
      </c>
      <c r="G9" s="26"/>
      <c r="H9" s="27"/>
      <c r="I9" s="26" t="n">
        <f aca="false">A13</f>
        <v>303</v>
      </c>
      <c r="J9" s="26"/>
      <c r="K9" s="27"/>
      <c r="L9" s="26" t="n">
        <f aca="false">A14</f>
        <v>304</v>
      </c>
      <c r="M9" s="26"/>
      <c r="N9" s="29"/>
      <c r="O9" s="26" t="n">
        <f aca="false">A15</f>
        <v>305</v>
      </c>
      <c r="P9" s="26"/>
      <c r="Q9" s="29"/>
      <c r="R9" s="30" t="s">
        <v>60</v>
      </c>
      <c r="S9" s="30"/>
      <c r="T9" s="30" t="s">
        <v>61</v>
      </c>
      <c r="U9" s="30"/>
      <c r="V9" s="30" t="s">
        <v>62</v>
      </c>
      <c r="W9" s="30"/>
      <c r="X9" s="30" t="s">
        <v>63</v>
      </c>
      <c r="Y9" s="30"/>
      <c r="Z9" s="30" t="s">
        <v>64</v>
      </c>
      <c r="AA9" s="30"/>
      <c r="AB9" s="30" t="s">
        <v>65</v>
      </c>
      <c r="AC9" s="30"/>
      <c r="AD9" s="30"/>
      <c r="AE9" s="31" t="s">
        <v>66</v>
      </c>
      <c r="AF9" s="31"/>
    </row>
    <row r="10" s="33" customFormat="true" ht="57.75" hidden="false" customHeight="true" outlineLevel="0" collapsed="false">
      <c r="A10" s="25"/>
      <c r="B10" s="25"/>
      <c r="C10" s="26" t="str">
        <f aca="false">B11</f>
        <v>Adam Burianek</v>
      </c>
      <c r="D10" s="26"/>
      <c r="E10" s="27" t="s">
        <v>67</v>
      </c>
      <c r="F10" s="26" t="str">
        <f aca="false">B12</f>
        <v>Boris Klohna</v>
      </c>
      <c r="G10" s="26"/>
      <c r="H10" s="27" t="s">
        <v>67</v>
      </c>
      <c r="I10" s="26" t="str">
        <f aca="false">B13</f>
        <v>Ľuba Škvarnová</v>
      </c>
      <c r="J10" s="26"/>
      <c r="K10" s="27" t="s">
        <v>67</v>
      </c>
      <c r="L10" s="26" t="str">
        <f aca="false">B14</f>
        <v>Mária Smolková</v>
      </c>
      <c r="M10" s="26"/>
      <c r="N10" s="32" t="s">
        <v>67</v>
      </c>
      <c r="O10" s="26" t="str">
        <f aca="false">B15</f>
        <v>Miroslav Bielak</v>
      </c>
      <c r="P10" s="26"/>
      <c r="Q10" s="32" t="s">
        <v>67</v>
      </c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1"/>
    </row>
    <row r="11" customFormat="false" ht="30" hidden="false" customHeight="true" outlineLevel="0" collapsed="false">
      <c r="A11" s="34" t="n">
        <f aca="false">VLOOKUP("A1",'zoznam hracov'!A$15:E$19,2,0)</f>
        <v>301</v>
      </c>
      <c r="B11" s="35" t="str">
        <f aca="false">VLOOKUP("A1",'zoznam hracov'!A$15:E$19,3,0)</f>
        <v>Adam Burianek</v>
      </c>
      <c r="C11" s="36"/>
      <c r="D11" s="36"/>
      <c r="E11" s="36"/>
      <c r="F11" s="37" t="n">
        <v>5</v>
      </c>
      <c r="G11" s="37" t="n">
        <v>4</v>
      </c>
      <c r="H11" s="37"/>
      <c r="I11" s="37" t="n">
        <v>9</v>
      </c>
      <c r="J11" s="37" t="n">
        <v>1</v>
      </c>
      <c r="K11" s="37"/>
      <c r="L11" s="37" t="n">
        <v>6</v>
      </c>
      <c r="M11" s="37" t="n">
        <v>4</v>
      </c>
      <c r="N11" s="38"/>
      <c r="O11" s="37" t="n">
        <v>4</v>
      </c>
      <c r="P11" s="37" t="n">
        <v>2</v>
      </c>
      <c r="Q11" s="38"/>
      <c r="R11" s="39" t="n">
        <f aca="false">IF(SUM(C11:Q11)=0,"",IF($C11&gt;$D11,1,0)+IF($F11&gt;$G11,1,0)+IF($I11&gt;$J11,1,0)+IF($L11&gt;$M11,1,0)+IF($O11&gt;$P11,1,0)+$E11+$H11+$K11+$N11+Q11)</f>
        <v>4</v>
      </c>
      <c r="S11" s="39"/>
      <c r="T11" s="40" t="n">
        <f aca="false">IF(SUM(C11:Q11)=0,"",IF(C11="",0,1)+IF(F11="",0,1)+IF(I11="",0,1)+IF(L11="",0,1)+IF(O11="",0,1))</f>
        <v>4</v>
      </c>
      <c r="U11" s="40"/>
      <c r="V11" s="41" t="n">
        <f aca="false">IF(AND(C11="",F11="",I11="",L11="",O11=""),"",N(C11)+N(F11)+N(I11)+N(L11)+N(O11))</f>
        <v>24</v>
      </c>
      <c r="W11" s="41" t="n">
        <f aca="false">IF(AND(D11="",G11="",J11="",M11="",P11=""),"",N(D11)+N(G11)+N(J11)+N(M11)+N(P11))</f>
        <v>11</v>
      </c>
      <c r="X11" s="42" t="n">
        <f aca="false">R11</f>
        <v>4</v>
      </c>
      <c r="Y11" s="42"/>
      <c r="Z11" s="42" t="n">
        <f aca="false">IF(T11="","",(V11-W11))</f>
        <v>13</v>
      </c>
      <c r="AA11" s="42"/>
      <c r="AB11" s="42" t="n">
        <f aca="false">IF(T11="","",V11)</f>
        <v>24</v>
      </c>
      <c r="AC11" s="42"/>
      <c r="AD11" s="43" t="n">
        <f aca="false">IF(SUM(C11:N11)=0,0,X11*1000000+Z11*1000+AB11)</f>
        <v>4013024</v>
      </c>
      <c r="AE11" s="46" t="n">
        <f aca="false">IF(AD11=0,"",IF(LARGE($AD$11:$AD$15,1)=AD11,1,IF(LARGE($AD$11:$AD$15,2)=AD11,2,IF(LARGE($AD$11:$AD$15,3)=AD11,3,IF(LARGE($AD$11:$AD$15,4)=AD11,4,IF(LARGE($AD$11:$AD$15,5)=AD11,5,-1))))))</f>
        <v>1</v>
      </c>
      <c r="AF11" s="46"/>
    </row>
    <row r="12" customFormat="false" ht="30" hidden="false" customHeight="true" outlineLevel="0" collapsed="false">
      <c r="A12" s="34" t="n">
        <f aca="false">VLOOKUP("A2",'zoznam hracov'!A$15:E$19,2,0)</f>
        <v>302</v>
      </c>
      <c r="B12" s="35" t="str">
        <f aca="false">VLOOKUP("A2",'zoznam hracov'!A$15:E$19,3,0)</f>
        <v>Boris Klohna</v>
      </c>
      <c r="C12" s="45" t="n">
        <f aca="false">IF(G11="","",G11)</f>
        <v>4</v>
      </c>
      <c r="D12" s="45" t="n">
        <f aca="false">IF(F11="","",F11)</f>
        <v>5</v>
      </c>
      <c r="E12" s="45"/>
      <c r="F12" s="36"/>
      <c r="G12" s="36"/>
      <c r="H12" s="36"/>
      <c r="I12" s="37" t="n">
        <v>5</v>
      </c>
      <c r="J12" s="37" t="n">
        <v>1</v>
      </c>
      <c r="K12" s="37"/>
      <c r="L12" s="37" t="n">
        <v>3</v>
      </c>
      <c r="M12" s="37" t="n">
        <v>4</v>
      </c>
      <c r="N12" s="38"/>
      <c r="O12" s="37" t="n">
        <v>6</v>
      </c>
      <c r="P12" s="37" t="n">
        <v>2</v>
      </c>
      <c r="Q12" s="38"/>
      <c r="R12" s="39" t="n">
        <f aca="false">IF(SUM(C12:Q12)=0,"",IF($C12&gt;$D12,1,0)+IF($F12&gt;$G12,1,0)+IF($I12&gt;$J12,1,0)+IF($L12&gt;$M12,1,0)+IF($O12&gt;$P12,1,0)+$E12+$H12+$K12+$N12+Q12)</f>
        <v>2</v>
      </c>
      <c r="S12" s="39"/>
      <c r="T12" s="40" t="n">
        <f aca="false">IF(SUM(C12:Q12)=0,"",IF(C12="",0,1)+IF(F12="",0,1)+IF(I12="",0,1)+IF(L12="",0,1)+IF(O12="",0,1))</f>
        <v>4</v>
      </c>
      <c r="U12" s="40"/>
      <c r="V12" s="41" t="n">
        <f aca="false">IF(AND(C12="",F12="",I12="",L12="",O12=""),"",N(C12)+N(F12)+N(I12)+N(L12)+N(O12))</f>
        <v>18</v>
      </c>
      <c r="W12" s="41" t="n">
        <f aca="false">IF(AND(D12="",G12="",J12="",M12="",P12=""),"",N(D12)+N(G12)+N(J12)+N(M12)+N(P12))</f>
        <v>12</v>
      </c>
      <c r="X12" s="42" t="n">
        <f aca="false">R12</f>
        <v>2</v>
      </c>
      <c r="Y12" s="42"/>
      <c r="Z12" s="42" t="n">
        <f aca="false">IF(T12="","",(V12-W12))</f>
        <v>6</v>
      </c>
      <c r="AA12" s="42"/>
      <c r="AB12" s="42" t="n">
        <f aca="false">IF(T12="","",V12)</f>
        <v>18</v>
      </c>
      <c r="AC12" s="42"/>
      <c r="AD12" s="43" t="n">
        <f aca="false">IF(SUM(C12:N12)=0,0,X12*1000000+Z12*1000+AB12)</f>
        <v>2006018</v>
      </c>
      <c r="AE12" s="46" t="n">
        <f aca="false">IF(AD12=0,"",IF(LARGE($AD$11:$AD$15,1)=AD12,1,IF(LARGE($AD$11:$AD$15,2)=AD12,2,IF(LARGE($AD$11:$AD$15,3)=AD12,3,IF(LARGE($AD$11:$AD$15,4)=AD12,4,IF(LARGE($AD$11:$AD$15,5)=AD12,5,-1))))))</f>
        <v>2</v>
      </c>
      <c r="AF12" s="46"/>
    </row>
    <row r="13" customFormat="false" ht="30" hidden="false" customHeight="true" outlineLevel="0" collapsed="false">
      <c r="A13" s="34" t="n">
        <f aca="false">VLOOKUP("A3",'zoznam hracov'!A$15:E$19,2,0)</f>
        <v>303</v>
      </c>
      <c r="B13" s="35" t="str">
        <f aca="false">VLOOKUP("A3",'zoznam hracov'!A$15:E$19,3,0)</f>
        <v>Ľuba Škvarnová</v>
      </c>
      <c r="C13" s="45" t="n">
        <f aca="false">IF(J11="","",J11)</f>
        <v>1</v>
      </c>
      <c r="D13" s="45" t="n">
        <f aca="false">IF(I11="","",I11)</f>
        <v>9</v>
      </c>
      <c r="E13" s="45"/>
      <c r="F13" s="45" t="n">
        <f aca="false">IF(J12="","",J12)</f>
        <v>1</v>
      </c>
      <c r="G13" s="45" t="n">
        <f aca="false">IF(I12="","",I12)</f>
        <v>5</v>
      </c>
      <c r="H13" s="45"/>
      <c r="I13" s="36"/>
      <c r="J13" s="36"/>
      <c r="K13" s="36"/>
      <c r="L13" s="37" t="n">
        <v>1</v>
      </c>
      <c r="M13" s="37" t="n">
        <v>7</v>
      </c>
      <c r="N13" s="38"/>
      <c r="O13" s="37" t="n">
        <v>4</v>
      </c>
      <c r="P13" s="37" t="n">
        <v>1</v>
      </c>
      <c r="Q13" s="38"/>
      <c r="R13" s="39" t="n">
        <f aca="false">IF(SUM(C13:Q13)=0,"",IF($C13&gt;$D13,1,0)+IF($F13&gt;$G13,1,0)+IF($I13&gt;$J13,1,0)+IF($L13&gt;$M13,1,0)+IF($O13&gt;$P13,1,0)+$E13+$H13+$K13+$N13+Q13)</f>
        <v>1</v>
      </c>
      <c r="S13" s="39"/>
      <c r="T13" s="40" t="n">
        <f aca="false">IF(SUM(C13:Q13)=0,"",IF(C13="",0,1)+IF(F13="",0,1)+IF(I13="",0,1)+IF(L13="",0,1)+IF(O13="",0,1))</f>
        <v>4</v>
      </c>
      <c r="U13" s="40"/>
      <c r="V13" s="41" t="n">
        <f aca="false">IF(AND(C13="",F13="",I13="",L13="",O13=""),"",N(C13)+N(F13)+N(I13)+N(L13)+N(O13))</f>
        <v>7</v>
      </c>
      <c r="W13" s="41" t="n">
        <f aca="false">IF(AND(D13="",G13="",J13="",M13="",P13=""),"",N(D13)+N(G13)+N(J13)+N(M13)+N(P13))</f>
        <v>22</v>
      </c>
      <c r="X13" s="42" t="n">
        <f aca="false">R13</f>
        <v>1</v>
      </c>
      <c r="Y13" s="42"/>
      <c r="Z13" s="42" t="n">
        <f aca="false">IF(T13="","",(V13-W13))</f>
        <v>-15</v>
      </c>
      <c r="AA13" s="42"/>
      <c r="AB13" s="42" t="n">
        <f aca="false">IF(T13="","",V13)</f>
        <v>7</v>
      </c>
      <c r="AC13" s="42"/>
      <c r="AD13" s="43" t="n">
        <f aca="false">IF(SUM(C13:N13)=0,0,X13*1000000+Z13*1000+AB13)</f>
        <v>985007</v>
      </c>
      <c r="AE13" s="46" t="n">
        <f aca="false">IF(AD13=0,"",IF(LARGE($AD$11:$AD$15,1)=AD13,1,IF(LARGE($AD$11:$AD$15,2)=AD13,2,IF(LARGE($AD$11:$AD$15,3)=AD13,3,IF(LARGE($AD$11:$AD$15,4)=AD13,4,IF(LARGE($AD$11:$AD$15,5)=AD13,5,-1))))))</f>
        <v>5</v>
      </c>
      <c r="AF13" s="46"/>
    </row>
    <row r="14" customFormat="false" ht="30" hidden="false" customHeight="true" outlineLevel="0" collapsed="false">
      <c r="A14" s="34" t="n">
        <f aca="false">VLOOKUP("A4",'zoznam hracov'!A$15:E$19,2,0)</f>
        <v>304</v>
      </c>
      <c r="B14" s="35" t="str">
        <f aca="false">VLOOKUP("A4",'zoznam hracov'!A$15:E$19,3,0)</f>
        <v>Mária Smolková</v>
      </c>
      <c r="C14" s="120" t="n">
        <f aca="false">IF(M11="","",M11)</f>
        <v>4</v>
      </c>
      <c r="D14" s="37" t="n">
        <f aca="false">IF(L11="","",L11)</f>
        <v>6</v>
      </c>
      <c r="E14" s="37"/>
      <c r="F14" s="37" t="n">
        <f aca="false">IF(M12="","",M12)</f>
        <v>4</v>
      </c>
      <c r="G14" s="37" t="n">
        <f aca="false">IF(L12="","",L12)</f>
        <v>3</v>
      </c>
      <c r="H14" s="37"/>
      <c r="I14" s="37" t="n">
        <f aca="false">IF(M13="","",M13)</f>
        <v>7</v>
      </c>
      <c r="J14" s="37" t="n">
        <f aca="false">IF(L13="","",L13)</f>
        <v>1</v>
      </c>
      <c r="K14" s="37"/>
      <c r="L14" s="121"/>
      <c r="M14" s="121"/>
      <c r="N14" s="38"/>
      <c r="O14" s="37" t="n">
        <v>2</v>
      </c>
      <c r="P14" s="37" t="n">
        <v>3</v>
      </c>
      <c r="Q14" s="38"/>
      <c r="R14" s="39" t="n">
        <f aca="false">IF(SUM(C14:Q14)=0,"",IF($C14&gt;$D14,1,0)+IF($F14&gt;$G14,1,0)+IF($I14&gt;$J14,1,0)+IF($L14&gt;$M14,1,0)+IF($O14&gt;$P14,1,0)+$E14+$H14+$K14+$N14+Q14)</f>
        <v>2</v>
      </c>
      <c r="S14" s="39"/>
      <c r="T14" s="40" t="n">
        <f aca="false">IF(SUM(C14:Q14)=0,"",IF(C14="",0,1)+IF(F14="",0,1)+IF(I14="",0,1)+IF(L14="",0,1)+IF(O14="",0,1))</f>
        <v>4</v>
      </c>
      <c r="U14" s="40"/>
      <c r="V14" s="41" t="n">
        <f aca="false">IF(AND(C14="",F14="",I14="",L14="",O14=""),"",N(C14)+N(F14)+N(I14)+N(L14)+N(O14))</f>
        <v>17</v>
      </c>
      <c r="W14" s="41" t="n">
        <f aca="false">IF(AND(D14="",G14="",J14="",M14="",P14=""),"",N(D14)+N(G14)+N(J14)+N(M14)+N(P14))</f>
        <v>13</v>
      </c>
      <c r="X14" s="42" t="n">
        <f aca="false">R14</f>
        <v>2</v>
      </c>
      <c r="Y14" s="42"/>
      <c r="Z14" s="42" t="n">
        <f aca="false">IF(T14="","",(V14-W14))</f>
        <v>4</v>
      </c>
      <c r="AA14" s="42"/>
      <c r="AB14" s="42" t="n">
        <f aca="false">IF(T14="","",V14)</f>
        <v>17</v>
      </c>
      <c r="AC14" s="42"/>
      <c r="AD14" s="43" t="n">
        <f aca="false">IF(SUM(C14:N14)=0,0,X14*1000000+Z14*1000+AB14)</f>
        <v>2004017</v>
      </c>
      <c r="AE14" s="46" t="n">
        <f aca="false">IF(AD14=0,"",IF(LARGE($AD$11:$AD$15,1)=AD14,1,IF(LARGE($AD$11:$AD$15,2)=AD14,2,IF(LARGE($AD$11:$AD$15,3)=AD14,3,IF(LARGE($AD$11:$AD$15,4)=AD14,4,IF(LARGE($AD$11:$AD$15,5)=AD14,5,-1))))))</f>
        <v>3</v>
      </c>
      <c r="AF14" s="46"/>
    </row>
    <row r="15" customFormat="false" ht="30" hidden="false" customHeight="true" outlineLevel="0" collapsed="false">
      <c r="A15" s="34" t="n">
        <f aca="false">VLOOKUP("A5",'zoznam hracov'!A$15:E$19,2,0)</f>
        <v>305</v>
      </c>
      <c r="B15" s="35" t="str">
        <f aca="false">VLOOKUP("A5",'zoznam hracov'!A$15:E$19,3,0)</f>
        <v>Miroslav Bielak</v>
      </c>
      <c r="C15" s="122" t="n">
        <f aca="false">IF(P11="","",P11)</f>
        <v>2</v>
      </c>
      <c r="D15" s="123" t="n">
        <f aca="false">IF(O11="","",O11)</f>
        <v>4</v>
      </c>
      <c r="E15" s="123"/>
      <c r="F15" s="123" t="n">
        <f aca="false">IF(P12="","",P12)</f>
        <v>2</v>
      </c>
      <c r="G15" s="123" t="n">
        <f aca="false">IF(O12="","",O12)</f>
        <v>6</v>
      </c>
      <c r="H15" s="123"/>
      <c r="I15" s="123" t="n">
        <f aca="false">IF(P13="","",P13)</f>
        <v>1</v>
      </c>
      <c r="J15" s="123" t="n">
        <f aca="false">IF(O13="","",O13)</f>
        <v>4</v>
      </c>
      <c r="K15" s="123"/>
      <c r="L15" s="124" t="n">
        <f aca="false">IF(P14="","",P14)</f>
        <v>3</v>
      </c>
      <c r="M15" s="124" t="n">
        <f aca="false">IF(O14="","",O14)</f>
        <v>2</v>
      </c>
      <c r="N15" s="38"/>
      <c r="O15" s="36"/>
      <c r="P15" s="36"/>
      <c r="Q15" s="38"/>
      <c r="R15" s="39" t="n">
        <f aca="false">IF(SUM(C15:Q15)=0,"",IF($C15&gt;$D15,1,0)+IF($F15&gt;$G15,1,0)+IF($I15&gt;$J15,1,0)+IF($L15&gt;$M15,1,0)+IF($O15&gt;$P15,1,0)+$E15+$H15+$K15+$N15+Q15)</f>
        <v>1</v>
      </c>
      <c r="S15" s="39"/>
      <c r="T15" s="40" t="n">
        <f aca="false">IF(SUM(C15:Q15)=0,"",IF(C15="",0,1)+IF(F15="",0,1)+IF(I15="",0,1)+IF(L15="",0,1)+IF(O15="",0,1))</f>
        <v>4</v>
      </c>
      <c r="U15" s="40"/>
      <c r="V15" s="41" t="n">
        <f aca="false">IF(AND(C15="",F15="",I15="",L15="",O15=""),"",N(C15)+N(F15)+N(I15)+N(L15)+N(O15))</f>
        <v>8</v>
      </c>
      <c r="W15" s="41" t="n">
        <f aca="false">IF(AND(D15="",G15="",J15="",M15="",P15=""),"",N(D15)+N(G15)+N(J15)+N(M15)+N(P15))</f>
        <v>16</v>
      </c>
      <c r="X15" s="42" t="n">
        <f aca="false">R15</f>
        <v>1</v>
      </c>
      <c r="Y15" s="42"/>
      <c r="Z15" s="42" t="n">
        <f aca="false">IF(T15="","",(V15-W15))</f>
        <v>-8</v>
      </c>
      <c r="AA15" s="42"/>
      <c r="AB15" s="42" t="n">
        <f aca="false">IF(T15="","",V15)</f>
        <v>8</v>
      </c>
      <c r="AC15" s="42"/>
      <c r="AD15" s="43" t="n">
        <f aca="false">IF(SUM(C15:N15)=0,0,X15*1000000+Z15*1000+AB15)</f>
        <v>992008</v>
      </c>
      <c r="AE15" s="46" t="n">
        <f aca="false">IF(AD15=0,"",IF(LARGE($AD$11:$AD$15,1)=AD15,1,IF(LARGE($AD$11:$AD$15,2)=AD15,2,IF(LARGE($AD$11:$AD$15,3)=AD15,3,IF(LARGE($AD$11:$AD$15,4)=AD15,4,IF(LARGE($AD$11:$AD$15,5)=AD15,5,-1))))))</f>
        <v>4</v>
      </c>
      <c r="AF15" s="46"/>
    </row>
    <row r="16" customFormat="false" ht="20.25" hidden="false" customHeight="true" outlineLevel="0" collapsed="false">
      <c r="A16" s="60" t="s">
        <v>6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1"/>
      <c r="AF16" s="61"/>
      <c r="AG16" s="61"/>
    </row>
  </sheetData>
  <mergeCells count="63">
    <mergeCell ref="A1:E1"/>
    <mergeCell ref="F1:AF1"/>
    <mergeCell ref="A2:E2"/>
    <mergeCell ref="F2:AF2"/>
    <mergeCell ref="A3:E3"/>
    <mergeCell ref="F3:AF3"/>
    <mergeCell ref="A4:E4"/>
    <mergeCell ref="F4:AF4"/>
    <mergeCell ref="A5:E5"/>
    <mergeCell ref="F5:AF5"/>
    <mergeCell ref="A6:E6"/>
    <mergeCell ref="F6:AF6"/>
    <mergeCell ref="A7:E7"/>
    <mergeCell ref="F7:AF7"/>
    <mergeCell ref="A9:B10"/>
    <mergeCell ref="C9:D9"/>
    <mergeCell ref="F9:G9"/>
    <mergeCell ref="I9:J9"/>
    <mergeCell ref="L9:M9"/>
    <mergeCell ref="O9:P9"/>
    <mergeCell ref="R9:S10"/>
    <mergeCell ref="T9:U10"/>
    <mergeCell ref="V9:W10"/>
    <mergeCell ref="X9:Y10"/>
    <mergeCell ref="Z9:AA10"/>
    <mergeCell ref="AB9:AC10"/>
    <mergeCell ref="AE9:AF10"/>
    <mergeCell ref="C10:D10"/>
    <mergeCell ref="F10:G10"/>
    <mergeCell ref="I10:J10"/>
    <mergeCell ref="L10:M10"/>
    <mergeCell ref="O10:P10"/>
    <mergeCell ref="R11:S11"/>
    <mergeCell ref="T11:U11"/>
    <mergeCell ref="X11:Y11"/>
    <mergeCell ref="Z11:AA11"/>
    <mergeCell ref="AB11:AC11"/>
    <mergeCell ref="AE11:AF11"/>
    <mergeCell ref="R12:S12"/>
    <mergeCell ref="T12:U12"/>
    <mergeCell ref="X12:Y12"/>
    <mergeCell ref="Z12:AA12"/>
    <mergeCell ref="AB12:AC12"/>
    <mergeCell ref="AE12:AF12"/>
    <mergeCell ref="R13:S13"/>
    <mergeCell ref="T13:U13"/>
    <mergeCell ref="X13:Y13"/>
    <mergeCell ref="Z13:AA13"/>
    <mergeCell ref="AB13:AC13"/>
    <mergeCell ref="AE13:AF13"/>
    <mergeCell ref="R14:S14"/>
    <mergeCell ref="T14:U14"/>
    <mergeCell ref="X14:Y14"/>
    <mergeCell ref="Z14:AA14"/>
    <mergeCell ref="AB14:AC14"/>
    <mergeCell ref="AE14:AF14"/>
    <mergeCell ref="R15:S15"/>
    <mergeCell ref="T15:U15"/>
    <mergeCell ref="X15:Y15"/>
    <mergeCell ref="Z15:AA15"/>
    <mergeCell ref="AB15:AC15"/>
    <mergeCell ref="AE15:AF15"/>
    <mergeCell ref="A16:AD16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75" workbookViewId="0">
      <selection pane="topLeft" activeCell="AB23" activeCellId="0" sqref="AB23:A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0" width="17.14"/>
    <col collapsed="false" customWidth="true" hidden="false" outlineLevel="0" max="3" min="3" style="21" width="6.56"/>
    <col collapsed="false" customWidth="true" hidden="false" outlineLevel="0" max="4" min="4" style="21" width="5.71"/>
    <col collapsed="false" customWidth="true" hidden="true" outlineLevel="0" max="5" min="5" style="21" width="5.71"/>
    <col collapsed="false" customWidth="true" hidden="false" outlineLevel="0" max="6" min="6" style="21" width="5.71"/>
    <col collapsed="false" customWidth="true" hidden="false" outlineLevel="0" max="7" min="7" style="21" width="6.41"/>
    <col collapsed="false" customWidth="true" hidden="true" outlineLevel="0" max="8" min="8" style="21" width="5.71"/>
    <col collapsed="false" customWidth="true" hidden="false" outlineLevel="0" max="10" min="9" style="21" width="5.71"/>
    <col collapsed="false" customWidth="true" hidden="true" outlineLevel="0" max="14" min="11" style="21" width="5.71"/>
    <col collapsed="false" customWidth="true" hidden="false" outlineLevel="0" max="16" min="15" style="21" width="3.7"/>
    <col collapsed="false" customWidth="true" hidden="true" outlineLevel="0" max="17" min="17" style="21" width="3.7"/>
    <col collapsed="false" customWidth="true" hidden="true" outlineLevel="0" max="18" min="18" style="21" width="5.28"/>
    <col collapsed="false" customWidth="true" hidden="false" outlineLevel="0" max="20" min="19" style="21" width="4.7"/>
    <col collapsed="false" customWidth="true" hidden="false" outlineLevel="0" max="21" min="21" style="21" width="3.7"/>
    <col collapsed="false" customWidth="true" hidden="false" outlineLevel="0" max="22" min="22" style="21" width="5.28"/>
    <col collapsed="false" customWidth="true" hidden="false" outlineLevel="0" max="23" min="23" style="21" width="3.7"/>
    <col collapsed="false" customWidth="true" hidden="false" outlineLevel="0" max="24" min="24" style="21" width="5.41"/>
    <col collapsed="false" customWidth="true" hidden="false" outlineLevel="0" max="25" min="25" style="21" width="3.7"/>
    <col collapsed="false" customWidth="true" hidden="false" outlineLevel="0" max="26" min="26" style="21" width="6.7"/>
    <col collapsed="false" customWidth="true" hidden="true" outlineLevel="0" max="27" min="27" style="21" width="11.99"/>
    <col collapsed="false" customWidth="true" hidden="false" outlineLevel="0" max="28" min="28" style="21" width="4.7"/>
    <col collapsed="false" customWidth="true" hidden="false" outlineLevel="0" max="29" min="29" style="21" width="11.7"/>
    <col collapsed="false" customWidth="true" hidden="false" outlineLevel="0" max="31" min="30" style="21" width="4.7"/>
    <col collapsed="false" customWidth="true" hidden="false" outlineLevel="0" max="42" min="32" style="0" width="4.7"/>
  </cols>
  <sheetData>
    <row r="1" customFormat="false" ht="16.5" hidden="false" customHeight="true" outlineLevel="0" collapsed="false">
      <c r="A1" s="22" t="s">
        <v>48</v>
      </c>
      <c r="B1" s="22"/>
      <c r="C1" s="22"/>
      <c r="D1" s="22"/>
      <c r="E1" s="22"/>
      <c r="F1" s="23" t="s">
        <v>49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E1" s="0"/>
    </row>
    <row r="2" customFormat="false" ht="16.5" hidden="false" customHeight="true" outlineLevel="0" collapsed="false">
      <c r="A2" s="22" t="s">
        <v>50</v>
      </c>
      <c r="B2" s="22"/>
      <c r="C2" s="22"/>
      <c r="D2" s="22"/>
      <c r="E2" s="22"/>
      <c r="F2" s="24" t="n">
        <v>42546</v>
      </c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E2" s="0"/>
    </row>
    <row r="3" customFormat="false" ht="16.5" hidden="false" customHeight="true" outlineLevel="0" collapsed="false">
      <c r="A3" s="22" t="s">
        <v>51</v>
      </c>
      <c r="B3" s="22"/>
      <c r="C3" s="22"/>
      <c r="D3" s="22"/>
      <c r="E3" s="22"/>
      <c r="F3" s="23" t="s">
        <v>89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E3" s="0"/>
    </row>
    <row r="4" customFormat="false" ht="16.5" hidden="false" customHeight="true" outlineLevel="0" collapsed="false">
      <c r="A4" s="22" t="s">
        <v>53</v>
      </c>
      <c r="B4" s="22"/>
      <c r="C4" s="22"/>
      <c r="D4" s="22"/>
      <c r="E4" s="22"/>
      <c r="F4" s="23" t="s">
        <v>5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E4" s="0"/>
    </row>
    <row r="5" customFormat="false" ht="16.5" hidden="false" customHeight="true" outlineLevel="0" collapsed="false">
      <c r="A5" s="22" t="s">
        <v>55</v>
      </c>
      <c r="B5" s="22"/>
      <c r="C5" s="22"/>
      <c r="D5" s="22"/>
      <c r="E5" s="22"/>
      <c r="F5" s="23" t="n">
        <v>9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E5" s="0"/>
    </row>
    <row r="6" customFormat="false" ht="16.5" hidden="false" customHeight="true" outlineLevel="0" collapsed="false">
      <c r="A6" s="22" t="s">
        <v>56</v>
      </c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E6" s="0"/>
    </row>
    <row r="7" customFormat="false" ht="16.5" hidden="false" customHeight="true" outlineLevel="0" collapsed="false">
      <c r="A7" s="22" t="s">
        <v>57</v>
      </c>
      <c r="B7" s="22"/>
      <c r="C7" s="22"/>
      <c r="D7" s="22"/>
      <c r="E7" s="22"/>
      <c r="F7" s="23" t="s">
        <v>5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E7" s="0"/>
    </row>
    <row r="9" customFormat="false" ht="15" hidden="false" customHeight="true" outlineLevel="0" collapsed="false">
      <c r="A9" s="25" t="s">
        <v>90</v>
      </c>
      <c r="B9" s="25"/>
      <c r="C9" s="26" t="n">
        <f aca="false">A11</f>
        <v>401</v>
      </c>
      <c r="D9" s="26"/>
      <c r="E9" s="27"/>
      <c r="F9" s="26" t="n">
        <f aca="false">A12</f>
        <v>406</v>
      </c>
      <c r="G9" s="26"/>
      <c r="H9" s="27"/>
      <c r="I9" s="26" t="n">
        <f aca="false">A13</f>
        <v>407</v>
      </c>
      <c r="J9" s="26"/>
      <c r="K9" s="27"/>
      <c r="L9" s="28"/>
      <c r="M9" s="28"/>
      <c r="N9" s="29"/>
      <c r="O9" s="30" t="s">
        <v>60</v>
      </c>
      <c r="P9" s="30"/>
      <c r="Q9" s="30" t="s">
        <v>61</v>
      </c>
      <c r="R9" s="30"/>
      <c r="S9" s="30" t="s">
        <v>62</v>
      </c>
      <c r="T9" s="30"/>
      <c r="U9" s="30" t="s">
        <v>63</v>
      </c>
      <c r="V9" s="30"/>
      <c r="W9" s="30" t="s">
        <v>64</v>
      </c>
      <c r="X9" s="30"/>
      <c r="Y9" s="30" t="s">
        <v>65</v>
      </c>
      <c r="Z9" s="30"/>
      <c r="AA9" s="30"/>
      <c r="AB9" s="31" t="s">
        <v>66</v>
      </c>
      <c r="AC9" s="31"/>
    </row>
    <row r="10" s="33" customFormat="true" ht="57.75" hidden="false" customHeight="true" outlineLevel="0" collapsed="false">
      <c r="A10" s="25"/>
      <c r="B10" s="25"/>
      <c r="C10" s="26" t="str">
        <f aca="false">B11</f>
        <v>Samuel Andrejčík</v>
      </c>
      <c r="D10" s="26"/>
      <c r="E10" s="27" t="s">
        <v>67</v>
      </c>
      <c r="F10" s="26" t="str">
        <f aca="false">B12</f>
        <v>Miroslav Prášil</v>
      </c>
      <c r="G10" s="26"/>
      <c r="H10" s="27" t="s">
        <v>67</v>
      </c>
      <c r="I10" s="26" t="str">
        <f aca="false">B13</f>
        <v>Lydia  Lazová</v>
      </c>
      <c r="J10" s="26"/>
      <c r="K10" s="27" t="s">
        <v>67</v>
      </c>
      <c r="L10" s="28"/>
      <c r="M10" s="28"/>
      <c r="N10" s="32" t="s">
        <v>67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1"/>
      <c r="AC10" s="31"/>
      <c r="AD10" s="125"/>
      <c r="AE10" s="125"/>
    </row>
    <row r="11" customFormat="false" ht="30" hidden="false" customHeight="true" outlineLevel="0" collapsed="false">
      <c r="A11" s="34" t="n">
        <f aca="false">VLOOKUP("A1",'zoznam hracov'!A$21:E$29,2,0)</f>
        <v>401</v>
      </c>
      <c r="B11" s="35" t="str">
        <f aca="false">VLOOKUP("A1",'zoznam hracov'!A$21:E$29,3,0)</f>
        <v>Samuel Andrejčík</v>
      </c>
      <c r="C11" s="36"/>
      <c r="D11" s="36"/>
      <c r="E11" s="36"/>
      <c r="F11" s="37" t="n">
        <v>13</v>
      </c>
      <c r="G11" s="37" t="n">
        <v>1</v>
      </c>
      <c r="H11" s="37"/>
      <c r="I11" s="37" t="n">
        <v>19</v>
      </c>
      <c r="J11" s="37" t="n">
        <v>0</v>
      </c>
      <c r="K11" s="37"/>
      <c r="L11" s="37"/>
      <c r="M11" s="37"/>
      <c r="N11" s="38"/>
      <c r="O11" s="39" t="n">
        <f aca="false">IF(SUM(C11:N11)=0,"",IF($C11&gt;$D11,1,0)+IF($F11&gt;$G11,1,0)+IF($I11&gt;$J11,1,0)+IF($L11&gt;$M11,1,0)+$E11+$H11+$K11+$N11)</f>
        <v>2</v>
      </c>
      <c r="P11" s="39"/>
      <c r="Q11" s="40" t="n">
        <f aca="false">IF(SUM(C11:N11)=0,"",IF(C11="",0,1)+IF(F11="",0,1)+IF(I11="",0,1)+IF(L11="",0,1))</f>
        <v>2</v>
      </c>
      <c r="R11" s="40"/>
      <c r="S11" s="41" t="n">
        <f aca="false">IF(AND(C11="",F11="",I11="",L11=""),"",N(C11)+N(F11)+N(I11)+N(L11))</f>
        <v>32</v>
      </c>
      <c r="T11" s="41" t="n">
        <f aca="false">IF(AND(D11="",G11="",J11="",M11=""),"",N(D11)+N(G11)+N(J11)+N(M11))</f>
        <v>1</v>
      </c>
      <c r="U11" s="42" t="n">
        <f aca="false">O11</f>
        <v>2</v>
      </c>
      <c r="V11" s="42"/>
      <c r="W11" s="42" t="n">
        <f aca="false">IF(Q11="","",(S11-T11))</f>
        <v>31</v>
      </c>
      <c r="X11" s="42"/>
      <c r="Y11" s="42" t="n">
        <f aca="false">IF(Q11="","",S11)</f>
        <v>32</v>
      </c>
      <c r="Z11" s="42"/>
      <c r="AA11" s="43" t="n">
        <f aca="false">IF(SUM(C11:N11)=0,0,U11*1000000+W11*1000+Y11)</f>
        <v>2031032</v>
      </c>
      <c r="AB11" s="44" t="n">
        <f aca="false">IF(AA11=0,"",IF(LARGE($AA$11:$AA$13,1)=AA11,1,IF(LARGE($AA$11:$AA$13,2)=AA11,2,IF(LARGE($AA$11:$AA$13,3)=AA11,3,IF(LARGE($AA$11:$AA$13,4)=AA11,4,-1)))))</f>
        <v>1</v>
      </c>
      <c r="AC11" s="44"/>
    </row>
    <row r="12" customFormat="false" ht="30" hidden="false" customHeight="true" outlineLevel="0" collapsed="false">
      <c r="A12" s="34" t="n">
        <f aca="false">VLOOKUP("A2",'zoznam hracov'!A$21:E$29,2,0)</f>
        <v>406</v>
      </c>
      <c r="B12" s="35" t="str">
        <f aca="false">VLOOKUP("A2",'zoznam hracov'!A$21:E$29,3,0)</f>
        <v>Miroslav Prášil</v>
      </c>
      <c r="C12" s="45" t="n">
        <f aca="false">IF(G11="","",G11)</f>
        <v>1</v>
      </c>
      <c r="D12" s="45" t="n">
        <f aca="false">IF(F11="","",F11)</f>
        <v>13</v>
      </c>
      <c r="E12" s="45"/>
      <c r="F12" s="36"/>
      <c r="G12" s="36"/>
      <c r="H12" s="36"/>
      <c r="I12" s="37" t="n">
        <v>13</v>
      </c>
      <c r="J12" s="37" t="n">
        <v>0</v>
      </c>
      <c r="K12" s="37"/>
      <c r="L12" s="37"/>
      <c r="M12" s="37"/>
      <c r="N12" s="38"/>
      <c r="O12" s="39" t="n">
        <f aca="false">IF(SUM(C12:N12)=0,"",IF($C12&gt;$D12,1,0)+IF($F12&gt;$G12,1,0)+IF($I12&gt;$J12,1,0)+IF($L12&gt;$M12,1,0)+$E12+$H12+$K12+$N12)</f>
        <v>1</v>
      </c>
      <c r="P12" s="39"/>
      <c r="Q12" s="40" t="n">
        <f aca="false">IF(SUM(C12:N12)=0,"",IF(C12="",0,1)+IF(F12="",0,1)+IF(I12="",0,1)+IF(L12="",0,1))</f>
        <v>2</v>
      </c>
      <c r="R12" s="40"/>
      <c r="S12" s="41" t="n">
        <f aca="false">IF(AND(C12="",F12="",I12="",L12=""),"",N(C12)+N(F12)+N(I12)+N(L12))</f>
        <v>14</v>
      </c>
      <c r="T12" s="41" t="n">
        <f aca="false">IF(AND(D12="",G12="",J12="",M12=""),"",N(D12)+N(G12)+N(J12)+N(M12))</f>
        <v>13</v>
      </c>
      <c r="U12" s="42" t="n">
        <f aca="false">O12</f>
        <v>1</v>
      </c>
      <c r="V12" s="42"/>
      <c r="W12" s="42" t="n">
        <f aca="false">IF(Q12="","",(S12-T12))</f>
        <v>1</v>
      </c>
      <c r="X12" s="42"/>
      <c r="Y12" s="42" t="n">
        <f aca="false">IF(Q12="","",S12)</f>
        <v>14</v>
      </c>
      <c r="Z12" s="42"/>
      <c r="AA12" s="43" t="n">
        <f aca="false">IF(SUM(C12:N12)=0,0,U12*1000000+W12*1000+Y12)</f>
        <v>1001014</v>
      </c>
      <c r="AB12" s="46" t="n">
        <f aca="false">IF(AA12=0,"",IF(LARGE($AA$11:$AA$13,1)=AA12,1,IF(LARGE($AA$11:$AA$13,2)=AA12,2,IF(LARGE($AA$11:$AA$13,3)=AA12,3,IF(LARGE($AA$11:$AA$13,4)=AA12,4,-1)))))</f>
        <v>2</v>
      </c>
      <c r="AC12" s="46"/>
    </row>
    <row r="13" customFormat="false" ht="30" hidden="false" customHeight="true" outlineLevel="0" collapsed="false">
      <c r="A13" s="34" t="n">
        <f aca="false">VLOOKUP("A3",'zoznam hracov'!A$21:E$29,2,0)</f>
        <v>407</v>
      </c>
      <c r="B13" s="35" t="str">
        <f aca="false">VLOOKUP("A3",'zoznam hracov'!A$21:E$29,3,0)</f>
        <v>Lydia  Lazová</v>
      </c>
      <c r="C13" s="45" t="n">
        <f aca="false">IF(J11="","",J11)</f>
        <v>0</v>
      </c>
      <c r="D13" s="45" t="n">
        <f aca="false">IF(I11="","",I11)</f>
        <v>19</v>
      </c>
      <c r="E13" s="45"/>
      <c r="F13" s="45" t="n">
        <f aca="false">IF(J12="","",J12)</f>
        <v>0</v>
      </c>
      <c r="G13" s="45" t="n">
        <f aca="false">IF(I12="","",I12)</f>
        <v>13</v>
      </c>
      <c r="H13" s="45"/>
      <c r="I13" s="36"/>
      <c r="J13" s="36"/>
      <c r="K13" s="36"/>
      <c r="L13" s="37"/>
      <c r="M13" s="37"/>
      <c r="N13" s="38"/>
      <c r="O13" s="39" t="n">
        <f aca="false">IF(SUM(C13:N13)=0,"",IF($C13&gt;$D13,1,0)+IF($F13&gt;$G13,1,0)+IF($I13&gt;$J13,1,0)+IF($L13&gt;$M13,1,0)+$E13+$H13+$K13+$N13)</f>
        <v>0</v>
      </c>
      <c r="P13" s="39"/>
      <c r="Q13" s="40" t="n">
        <f aca="false">IF(SUM(C13:N13)=0,"",IF(C13="",0,1)+IF(F13="",0,1)+IF(I13="",0,1)+IF(L13="",0,1))</f>
        <v>2</v>
      </c>
      <c r="R13" s="40"/>
      <c r="S13" s="41" t="n">
        <f aca="false">IF(AND(C13="",F13="",I13="",L13=""),"",N(C13)+N(F13)+N(I13)+N(L13))</f>
        <v>0</v>
      </c>
      <c r="T13" s="41" t="n">
        <f aca="false">IF(AND(D13="",G13="",J13="",M13=""),"",N(D13)+N(G13)+N(J13)+N(M13))</f>
        <v>32</v>
      </c>
      <c r="U13" s="42" t="n">
        <f aca="false">O13</f>
        <v>0</v>
      </c>
      <c r="V13" s="42"/>
      <c r="W13" s="42" t="n">
        <f aca="false">IF(Q13="","",(S13-T13))</f>
        <v>-32</v>
      </c>
      <c r="X13" s="42"/>
      <c r="Y13" s="42" t="n">
        <f aca="false">IF(Q13="","",S13)</f>
        <v>0</v>
      </c>
      <c r="Z13" s="42"/>
      <c r="AA13" s="43" t="n">
        <f aca="false">IF(SUM(C13:N13)=0,0,U13*1000000+W13*1000+Y13)</f>
        <v>-32000</v>
      </c>
      <c r="AB13" s="46" t="n">
        <f aca="false">IF(AA13=0,"",IF(LARGE($AA$11:$AA$13,1)=AA13,1,IF(LARGE($AA$11:$AA$13,2)=AA13,2,IF(LARGE($AA$11:$AA$13,3)=AA13,3,IF(LARGE($AA$11:$AA$13,4)=AA13,4,-1)))))</f>
        <v>3</v>
      </c>
      <c r="AC13" s="46"/>
    </row>
    <row r="14" customFormat="false" ht="15" hidden="false" customHeight="true" outlineLevel="0" collapsed="false"/>
    <row r="15" customFormat="false" ht="15" hidden="false" customHeight="true" outlineLevel="0" collapsed="false">
      <c r="A15" s="25" t="s">
        <v>91</v>
      </c>
      <c r="B15" s="25"/>
      <c r="C15" s="26" t="n">
        <f aca="false">A17</f>
        <v>402</v>
      </c>
      <c r="D15" s="26"/>
      <c r="E15" s="27"/>
      <c r="F15" s="26" t="n">
        <f aca="false">A18</f>
        <v>405</v>
      </c>
      <c r="G15" s="26"/>
      <c r="H15" s="27"/>
      <c r="I15" s="26" t="n">
        <f aca="false">A19</f>
        <v>408</v>
      </c>
      <c r="J15" s="26"/>
      <c r="K15" s="27"/>
      <c r="L15" s="28"/>
      <c r="M15" s="28"/>
      <c r="N15" s="29"/>
      <c r="O15" s="30" t="s">
        <v>60</v>
      </c>
      <c r="P15" s="30"/>
      <c r="Q15" s="30" t="s">
        <v>61</v>
      </c>
      <c r="R15" s="30"/>
      <c r="S15" s="30" t="s">
        <v>62</v>
      </c>
      <c r="T15" s="30"/>
      <c r="U15" s="30" t="s">
        <v>63</v>
      </c>
      <c r="V15" s="30"/>
      <c r="W15" s="30" t="s">
        <v>64</v>
      </c>
      <c r="X15" s="30"/>
      <c r="Y15" s="30" t="s">
        <v>65</v>
      </c>
      <c r="Z15" s="30"/>
      <c r="AA15" s="30"/>
      <c r="AB15" s="31" t="s">
        <v>66</v>
      </c>
      <c r="AC15" s="31"/>
    </row>
    <row r="16" s="33" customFormat="true" ht="57.75" hidden="false" customHeight="true" outlineLevel="0" collapsed="false">
      <c r="A16" s="25"/>
      <c r="B16" s="25"/>
      <c r="C16" s="26" t="str">
        <f aca="false">B17</f>
        <v>Michaela Balcová</v>
      </c>
      <c r="D16" s="26"/>
      <c r="E16" s="27" t="s">
        <v>67</v>
      </c>
      <c r="F16" s="26" t="str">
        <f aca="false">B18</f>
        <v>Martin Burian</v>
      </c>
      <c r="G16" s="26"/>
      <c r="H16" s="27" t="s">
        <v>67</v>
      </c>
      <c r="I16" s="26" t="str">
        <f aca="false">B19</f>
        <v>Martin Rom</v>
      </c>
      <c r="J16" s="26"/>
      <c r="K16" s="27" t="s">
        <v>67</v>
      </c>
      <c r="L16" s="28"/>
      <c r="M16" s="28"/>
      <c r="N16" s="32" t="s">
        <v>67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1"/>
      <c r="AC16" s="31"/>
      <c r="AD16" s="125"/>
      <c r="AE16" s="125"/>
    </row>
    <row r="17" customFormat="false" ht="30" hidden="false" customHeight="true" outlineLevel="0" collapsed="false">
      <c r="A17" s="34" t="n">
        <f aca="false">VLOOKUP("B1",'zoznam hracov'!A$21:E$29,2,0)</f>
        <v>402</v>
      </c>
      <c r="B17" s="35" t="str">
        <f aca="false">VLOOKUP("B1",'zoznam hracov'!A$21:E$29,3,0)</f>
        <v>Michaela Balcová</v>
      </c>
      <c r="C17" s="36"/>
      <c r="D17" s="36"/>
      <c r="E17" s="36"/>
      <c r="F17" s="37" t="n">
        <v>5</v>
      </c>
      <c r="G17" s="37" t="n">
        <v>1</v>
      </c>
      <c r="H17" s="37"/>
      <c r="I17" s="37" t="n">
        <v>18</v>
      </c>
      <c r="J17" s="37" t="n">
        <v>0</v>
      </c>
      <c r="K17" s="37"/>
      <c r="L17" s="37"/>
      <c r="M17" s="37"/>
      <c r="N17" s="38"/>
      <c r="O17" s="39" t="n">
        <f aca="false">IF(SUM(C17:N17)=0,"",IF($C17&gt;$D17,1,0)+IF($F17&gt;$G17,1,0)+IF($I17&gt;$J17,1,0)+IF($L17&gt;$M17,1,0)+$E17+$H17+$K17+$N17)</f>
        <v>2</v>
      </c>
      <c r="P17" s="39"/>
      <c r="Q17" s="40" t="n">
        <f aca="false">IF(SUM(C17:N17)=0,"",IF(C17="",0,1)+IF(F17="",0,1)+IF(I17="",0,1)+IF(L17="",0,1))</f>
        <v>2</v>
      </c>
      <c r="R17" s="40"/>
      <c r="S17" s="41" t="n">
        <f aca="false">IF(AND(C17="",F17="",I17="",L17=""),"",N(C17)+N(F17)+N(I17)+N(L17))</f>
        <v>23</v>
      </c>
      <c r="T17" s="41" t="n">
        <f aca="false">IF(AND(D17="",G17="",J17="",M17=""),"",N(D17)+N(G17)+N(J17)+N(M17))</f>
        <v>1</v>
      </c>
      <c r="U17" s="42" t="n">
        <f aca="false">O17</f>
        <v>2</v>
      </c>
      <c r="V17" s="42"/>
      <c r="W17" s="42" t="n">
        <f aca="false">IF(Q17="","",(S17-T17))</f>
        <v>22</v>
      </c>
      <c r="X17" s="42"/>
      <c r="Y17" s="42" t="n">
        <f aca="false">IF(Q17="","",S17)</f>
        <v>23</v>
      </c>
      <c r="Z17" s="42"/>
      <c r="AA17" s="43" t="n">
        <f aca="false">IF(SUM(C17:N17)=0,0,U17*1000000+W17*1000+Y17)</f>
        <v>2022023</v>
      </c>
      <c r="AB17" s="44" t="n">
        <f aca="false">IF(AA17=0,"",IF(LARGE($AA$17:$AA$19,1)=AA17,1,IF(LARGE($AA$17:$AA$19,2)=AA17,2,IF(LARGE($AA$17:$AA$19,3)=AA17,3,IF(LARGE($AA$17:$AA$19,4)=AA17,4,-1)))))</f>
        <v>1</v>
      </c>
      <c r="AC17" s="44"/>
    </row>
    <row r="18" customFormat="false" ht="30" hidden="false" customHeight="true" outlineLevel="0" collapsed="false">
      <c r="A18" s="34" t="n">
        <f aca="false">VLOOKUP("B2",'zoznam hracov'!A$21:E$29,2,0)</f>
        <v>405</v>
      </c>
      <c r="B18" s="35" t="str">
        <f aca="false">VLOOKUP("B2",'zoznam hracov'!A$21:E$29,3,0)</f>
        <v>Martin Burian</v>
      </c>
      <c r="C18" s="45" t="n">
        <f aca="false">IF(G17="","",G17)</f>
        <v>1</v>
      </c>
      <c r="D18" s="45" t="n">
        <f aca="false">IF(F17="","",F17)</f>
        <v>5</v>
      </c>
      <c r="E18" s="45"/>
      <c r="F18" s="36"/>
      <c r="G18" s="36"/>
      <c r="H18" s="36"/>
      <c r="I18" s="37" t="n">
        <v>12</v>
      </c>
      <c r="J18" s="37" t="n">
        <v>3</v>
      </c>
      <c r="K18" s="37"/>
      <c r="L18" s="37"/>
      <c r="M18" s="37"/>
      <c r="N18" s="38"/>
      <c r="O18" s="39" t="n">
        <f aca="false">IF(SUM(C18:N18)=0,"",IF($C18&gt;$D18,1,0)+IF($F18&gt;$G18,1,0)+IF($I18&gt;$J18,1,0)+IF($L18&gt;$M18,1,0)+$E18+$H18+$K18+$N18)</f>
        <v>1</v>
      </c>
      <c r="P18" s="39"/>
      <c r="Q18" s="40" t="n">
        <f aca="false">IF(SUM(C18:N18)=0,"",IF(C18="",0,1)+IF(F18="",0,1)+IF(I18="",0,1)+IF(L18="",0,1))</f>
        <v>2</v>
      </c>
      <c r="R18" s="40"/>
      <c r="S18" s="41" t="n">
        <f aca="false">IF(AND(C18="",F18="",I18="",L18=""),"",N(C18)+N(F18)+N(I18)+N(L18))</f>
        <v>13</v>
      </c>
      <c r="T18" s="41" t="n">
        <f aca="false">IF(AND(D18="",G18="",J18="",M18=""),"",N(D18)+N(G18)+N(J18)+N(M18))</f>
        <v>8</v>
      </c>
      <c r="U18" s="42" t="n">
        <f aca="false">O18</f>
        <v>1</v>
      </c>
      <c r="V18" s="42"/>
      <c r="W18" s="42" t="n">
        <f aca="false">IF(Q18="","",(S18-T18))</f>
        <v>5</v>
      </c>
      <c r="X18" s="42"/>
      <c r="Y18" s="42" t="n">
        <f aca="false">IF(Q18="","",S18)</f>
        <v>13</v>
      </c>
      <c r="Z18" s="42"/>
      <c r="AA18" s="43" t="n">
        <f aca="false">IF(SUM(C18:N18)=0,0,U18*1000000+W18*1000+Y18)</f>
        <v>1005013</v>
      </c>
      <c r="AB18" s="46" t="n">
        <f aca="false">IF(AA18=0,"",IF(LARGE($AA$17:$AA$19,1)=AA18,1,IF(LARGE($AA$17:$AA$19,2)=AA18,2,IF(LARGE($AA$17:$AA$19,3)=AA18,3,IF(LARGE($AA$17:$AA$19,4)=AA18,4,-1)))))</f>
        <v>2</v>
      </c>
      <c r="AC18" s="46"/>
    </row>
    <row r="19" customFormat="false" ht="30" hidden="false" customHeight="true" outlineLevel="0" collapsed="false">
      <c r="A19" s="34" t="n">
        <f aca="false">VLOOKUP("B3",'zoznam hracov'!A$21:E$29,2,0)</f>
        <v>408</v>
      </c>
      <c r="B19" s="35" t="str">
        <f aca="false">VLOOKUP("B3",'zoznam hracov'!A$21:E$29,3,0)</f>
        <v>Martin Rom</v>
      </c>
      <c r="C19" s="45" t="n">
        <f aca="false">IF(J17="","",J17)</f>
        <v>0</v>
      </c>
      <c r="D19" s="45" t="n">
        <f aca="false">IF(I17="","",I17)</f>
        <v>18</v>
      </c>
      <c r="E19" s="45"/>
      <c r="F19" s="45" t="n">
        <f aca="false">IF(J18="","",J18)</f>
        <v>3</v>
      </c>
      <c r="G19" s="45" t="n">
        <f aca="false">IF(I18="","",I18)</f>
        <v>12</v>
      </c>
      <c r="H19" s="45"/>
      <c r="I19" s="36"/>
      <c r="J19" s="36"/>
      <c r="K19" s="36"/>
      <c r="L19" s="37"/>
      <c r="M19" s="37"/>
      <c r="N19" s="38"/>
      <c r="O19" s="39" t="n">
        <f aca="false">IF(SUM(C19:N19)=0,"",IF($C19&gt;$D19,1,0)+IF($F19&gt;$G19,1,0)+IF($I19&gt;$J19,1,0)+IF($L19&gt;$M19,1,0)+$E19+$H19+$K19+$N19)</f>
        <v>0</v>
      </c>
      <c r="P19" s="39"/>
      <c r="Q19" s="40" t="n">
        <f aca="false">IF(SUM(C19:N19)=0,"",IF(C19="",0,1)+IF(F19="",0,1)+IF(I19="",0,1)+IF(L19="",0,1))</f>
        <v>2</v>
      </c>
      <c r="R19" s="40"/>
      <c r="S19" s="41" t="n">
        <f aca="false">IF(AND(C19="",F19="",I19="",L19=""),"",N(C19)+N(F19)+N(I19)+N(L19))</f>
        <v>3</v>
      </c>
      <c r="T19" s="41" t="n">
        <f aca="false">IF(AND(D19="",G19="",J19="",M19=""),"",N(D19)+N(G19)+N(J19)+N(M19))</f>
        <v>30</v>
      </c>
      <c r="U19" s="42" t="n">
        <f aca="false">O19</f>
        <v>0</v>
      </c>
      <c r="V19" s="42"/>
      <c r="W19" s="42" t="n">
        <f aca="false">IF(Q19="","",(S19-T19))</f>
        <v>-27</v>
      </c>
      <c r="X19" s="42"/>
      <c r="Y19" s="42" t="n">
        <f aca="false">IF(Q19="","",S19)</f>
        <v>3</v>
      </c>
      <c r="Z19" s="42"/>
      <c r="AA19" s="43" t="n">
        <f aca="false">IF(SUM(C19:N19)=0,0,U19*1000000+W19*1000+Y19)</f>
        <v>-26997</v>
      </c>
      <c r="AB19" s="46" t="n">
        <f aca="false">IF(AA19=0,"",IF(LARGE($AA$17:$AA$19,1)=AA19,1,IF(LARGE($AA$17:$AA$19,2)=AA19,2,IF(LARGE($AA$17:$AA$19,3)=AA19,3,IF(LARGE($AA$17:$AA$19,4)=AA19,4,-1)))))</f>
        <v>3</v>
      </c>
      <c r="AC19" s="46"/>
    </row>
    <row r="20" customFormat="false" ht="15" hidden="false" customHeight="true" outlineLevel="0" collapsed="false"/>
    <row r="21" customFormat="false" ht="15" hidden="false" customHeight="true" outlineLevel="0" collapsed="false">
      <c r="A21" s="25" t="s">
        <v>92</v>
      </c>
      <c r="B21" s="25"/>
      <c r="C21" s="26" t="n">
        <f aca="false">A23</f>
        <v>403</v>
      </c>
      <c r="D21" s="26"/>
      <c r="E21" s="27"/>
      <c r="F21" s="26" t="n">
        <f aca="false">A24</f>
        <v>404</v>
      </c>
      <c r="G21" s="26"/>
      <c r="H21" s="27"/>
      <c r="I21" s="26" t="n">
        <f aca="false">A25</f>
        <v>409</v>
      </c>
      <c r="J21" s="26"/>
      <c r="K21" s="27"/>
      <c r="L21" s="28"/>
      <c r="M21" s="28"/>
      <c r="N21" s="29"/>
      <c r="O21" s="30" t="s">
        <v>60</v>
      </c>
      <c r="P21" s="30"/>
      <c r="Q21" s="30" t="s">
        <v>61</v>
      </c>
      <c r="R21" s="30"/>
      <c r="S21" s="30" t="s">
        <v>62</v>
      </c>
      <c r="T21" s="30"/>
      <c r="U21" s="30" t="s">
        <v>63</v>
      </c>
      <c r="V21" s="30"/>
      <c r="W21" s="30" t="s">
        <v>64</v>
      </c>
      <c r="X21" s="30"/>
      <c r="Y21" s="30" t="s">
        <v>65</v>
      </c>
      <c r="Z21" s="30"/>
      <c r="AA21" s="30"/>
      <c r="AB21" s="31" t="s">
        <v>66</v>
      </c>
      <c r="AC21" s="31"/>
      <c r="AD21" s="0"/>
      <c r="AE21" s="0"/>
    </row>
    <row r="22" s="33" customFormat="true" ht="57.75" hidden="false" customHeight="true" outlineLevel="0" collapsed="false">
      <c r="A22" s="25"/>
      <c r="B22" s="25"/>
      <c r="C22" s="26" t="str">
        <f aca="false">B23</f>
        <v>Martin Strehársky</v>
      </c>
      <c r="D22" s="26"/>
      <c r="E22" s="27" t="s">
        <v>67</v>
      </c>
      <c r="F22" s="26" t="str">
        <f aca="false">B24</f>
        <v>Róbert Ďurkovič</v>
      </c>
      <c r="G22" s="26"/>
      <c r="H22" s="27" t="s">
        <v>67</v>
      </c>
      <c r="I22" s="26" t="str">
        <f aca="false">B25</f>
        <v>Anna Mihová</v>
      </c>
      <c r="J22" s="26"/>
      <c r="K22" s="27" t="s">
        <v>67</v>
      </c>
      <c r="L22" s="28"/>
      <c r="M22" s="28"/>
      <c r="N22" s="32" t="s">
        <v>67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1"/>
      <c r="AC22" s="31"/>
    </row>
    <row r="23" customFormat="false" ht="30" hidden="false" customHeight="true" outlineLevel="0" collapsed="false">
      <c r="A23" s="34" t="n">
        <f aca="false">VLOOKUP("C1",'zoznam hracov'!A$21:E$29,2,0)</f>
        <v>403</v>
      </c>
      <c r="B23" s="35" t="str">
        <f aca="false">VLOOKUP("C1",'zoznam hracov'!A$21:E$29,3,0)</f>
        <v>Martin Strehársky</v>
      </c>
      <c r="C23" s="36"/>
      <c r="D23" s="36"/>
      <c r="E23" s="36"/>
      <c r="F23" s="37" t="n">
        <v>4</v>
      </c>
      <c r="G23" s="126" t="n">
        <v>4</v>
      </c>
      <c r="H23" s="37"/>
      <c r="I23" s="37" t="n">
        <v>14</v>
      </c>
      <c r="J23" s="37" t="n">
        <v>0</v>
      </c>
      <c r="K23" s="48"/>
      <c r="L23" s="37"/>
      <c r="M23" s="37"/>
      <c r="N23" s="38"/>
      <c r="O23" s="39" t="n">
        <f aca="false">IF(SUM(C23:N23)=0,"",IF($C23&gt;$D23,1,0)+IF($F23&gt;$G23,1,0)+IF($I23&gt;$J23,1,0)+IF($L23&gt;$M23,1,0)+$E23+$H23+$K23+$N23)</f>
        <v>1</v>
      </c>
      <c r="P23" s="39"/>
      <c r="Q23" s="40" t="n">
        <f aca="false">IF(SUM(C23:N23)=0,"",IF(C23="",0,1)+IF(F23="",0,1)+IF(I23="",0,1)+IF(L23="",0,1))</f>
        <v>2</v>
      </c>
      <c r="R23" s="40"/>
      <c r="S23" s="41" t="n">
        <f aca="false">IF(AND(C23="",F23="",I23="",L23=""),"",N(C23)+N(F23)+N(I23)+N(L23))</f>
        <v>18</v>
      </c>
      <c r="T23" s="41" t="n">
        <f aca="false">IF(AND(D23="",G23="",J23="",M23=""),"",N(D23)+N(G23)+N(J23)+N(M23))</f>
        <v>4</v>
      </c>
      <c r="U23" s="42" t="n">
        <f aca="false">O23</f>
        <v>1</v>
      </c>
      <c r="V23" s="42"/>
      <c r="W23" s="42" t="n">
        <f aca="false">IF(Q23="","",(S23-T23))</f>
        <v>14</v>
      </c>
      <c r="X23" s="42"/>
      <c r="Y23" s="42" t="n">
        <f aca="false">IF(Q23="","",S23)</f>
        <v>18</v>
      </c>
      <c r="Z23" s="42"/>
      <c r="AA23" s="43" t="n">
        <f aca="false">IF(SUM(C23:N23)=0,0,U23*1000000+W23*1000+Y23)</f>
        <v>1014018</v>
      </c>
      <c r="AB23" s="44" t="n">
        <f aca="false">IF(AA23=0,"",IF(LARGE($AA$23:$AA$25,1)=AA23,1,IF(LARGE($AA$23:$AA$25,2)=AA23,2,IF(LARGE($AA$23:$AA$25,3)=AA23,3,IF(LARGE($AA$23:$AA$25,4)=AA23,4,-1)))))</f>
        <v>2</v>
      </c>
      <c r="AC23" s="44"/>
      <c r="AD23" s="0"/>
      <c r="AE23" s="0"/>
    </row>
    <row r="24" customFormat="false" ht="30" hidden="false" customHeight="true" outlineLevel="0" collapsed="false">
      <c r="A24" s="34" t="n">
        <f aca="false">VLOOKUP("C2",'zoznam hracov'!A$21:E$29,2,0)</f>
        <v>404</v>
      </c>
      <c r="B24" s="35" t="str">
        <f aca="false">VLOOKUP("C2",'zoznam hracov'!A$21:E$29,3,0)</f>
        <v>Róbert Ďurkovič</v>
      </c>
      <c r="C24" s="127" t="n">
        <f aca="false">IF(G23="","",G23)</f>
        <v>4</v>
      </c>
      <c r="D24" s="45" t="n">
        <f aca="false">IF(F23="","",F23)</f>
        <v>4</v>
      </c>
      <c r="E24" s="45" t="n">
        <v>1</v>
      </c>
      <c r="F24" s="36"/>
      <c r="G24" s="36"/>
      <c r="H24" s="36"/>
      <c r="I24" s="37" t="n">
        <v>13</v>
      </c>
      <c r="J24" s="37" t="n">
        <v>0</v>
      </c>
      <c r="K24" s="48"/>
      <c r="L24" s="37"/>
      <c r="M24" s="37"/>
      <c r="N24" s="38"/>
      <c r="O24" s="39" t="n">
        <f aca="false">IF(SUM(C24:N24)=0,"",IF($C24&gt;$D24,1,0)+IF($F24&gt;$G24,1,0)+IF($I24&gt;$J24,1,0)+IF($L24&gt;$M24,1,0)+$E24+$H24+$K24+$N24)</f>
        <v>2</v>
      </c>
      <c r="P24" s="39"/>
      <c r="Q24" s="40" t="n">
        <f aca="false">IF(SUM(C24:N24)=0,"",IF(C24="",0,1)+IF(F24="",0,1)+IF(I24="",0,1)+IF(L24="",0,1))</f>
        <v>2</v>
      </c>
      <c r="R24" s="40"/>
      <c r="S24" s="41" t="n">
        <f aca="false">IF(AND(C24="",F24="",I24="",L24=""),"",N(C24)+N(F24)+N(I24)+N(L24))</f>
        <v>17</v>
      </c>
      <c r="T24" s="41" t="n">
        <f aca="false">IF(AND(D24="",G24="",J24="",M24=""),"",N(D24)+N(G24)+N(J24)+N(M24))</f>
        <v>4</v>
      </c>
      <c r="U24" s="42" t="n">
        <f aca="false">O24</f>
        <v>2</v>
      </c>
      <c r="V24" s="42"/>
      <c r="W24" s="42" t="n">
        <f aca="false">IF(Q24="","",(S24-T24))</f>
        <v>13</v>
      </c>
      <c r="X24" s="42"/>
      <c r="Y24" s="42" t="n">
        <f aca="false">IF(Q24="","",S24)</f>
        <v>17</v>
      </c>
      <c r="Z24" s="42"/>
      <c r="AA24" s="43" t="n">
        <f aca="false">IF(SUM(C24:N24)=0,0,U24*1000000+W24*1000+Y24)</f>
        <v>2013017</v>
      </c>
      <c r="AB24" s="44" t="n">
        <f aca="false">IF(AA24=0,"",IF(LARGE($AA$23:$AA$25,1)=AA24,1,IF(LARGE($AA$23:$AA$25,2)=AA24,2,IF(LARGE($AA$23:$AA$25,3)=AA24,3,IF(LARGE($AA$23:$AA$25,4)=AA24,4,-1)))))</f>
        <v>1</v>
      </c>
      <c r="AC24" s="44"/>
      <c r="AD24" s="0"/>
      <c r="AE24" s="0"/>
    </row>
    <row r="25" customFormat="false" ht="30" hidden="false" customHeight="true" outlineLevel="0" collapsed="false">
      <c r="A25" s="34" t="n">
        <f aca="false">VLOOKUP("C3",'zoznam hracov'!A$21:E$29,2,0)</f>
        <v>409</v>
      </c>
      <c r="B25" s="35" t="str">
        <f aca="false">VLOOKUP("C3",'zoznam hracov'!A$21:E$29,3,0)</f>
        <v>Anna Mihová</v>
      </c>
      <c r="C25" s="45" t="n">
        <f aca="false">IF(J23="","",J23)</f>
        <v>0</v>
      </c>
      <c r="D25" s="45" t="n">
        <f aca="false">IF(I23="","",I23)</f>
        <v>14</v>
      </c>
      <c r="E25" s="45"/>
      <c r="F25" s="45" t="n">
        <f aca="false">IF(J24="","",J24)</f>
        <v>0</v>
      </c>
      <c r="G25" s="45" t="n">
        <f aca="false">IF(I24="","",I24)</f>
        <v>13</v>
      </c>
      <c r="H25" s="45"/>
      <c r="I25" s="36"/>
      <c r="J25" s="36"/>
      <c r="K25" s="36"/>
      <c r="L25" s="37"/>
      <c r="M25" s="37"/>
      <c r="N25" s="38"/>
      <c r="O25" s="39" t="n">
        <f aca="false">IF(SUM(C25:N25)=0,"",IF($C25&gt;$D25,1,0)+IF($F25&gt;$G25,1,0)+IF($I25&gt;$J25,1,0)+IF($L25&gt;$M25,1,0)+$E25+$H25+$K25+$N25)</f>
        <v>0</v>
      </c>
      <c r="P25" s="39"/>
      <c r="Q25" s="40" t="n">
        <f aca="false">IF(SUM(C25:N25)=0,"",IF(C25="",0,1)+IF(F25="",0,1)+IF(I25="",0,1)+IF(L25="",0,1))</f>
        <v>2</v>
      </c>
      <c r="R25" s="40"/>
      <c r="S25" s="41" t="n">
        <f aca="false">IF(AND(C25="",F25="",I25="",L25=""),"",N(C25)+N(F25)+N(I25)+N(L25))</f>
        <v>0</v>
      </c>
      <c r="T25" s="41" t="n">
        <f aca="false">IF(AND(D25="",G25="",J25="",M25=""),"",N(D25)+N(G25)+N(J25)+N(M25))</f>
        <v>27</v>
      </c>
      <c r="U25" s="42" t="n">
        <f aca="false">O25</f>
        <v>0</v>
      </c>
      <c r="V25" s="42"/>
      <c r="W25" s="42" t="n">
        <f aca="false">IF(Q25="","",(S25-T25))</f>
        <v>-27</v>
      </c>
      <c r="X25" s="42"/>
      <c r="Y25" s="42" t="n">
        <f aca="false">IF(Q25="","",S25)</f>
        <v>0</v>
      </c>
      <c r="Z25" s="42"/>
      <c r="AA25" s="43" t="n">
        <f aca="false">IF(SUM(C25:N25)=0,0,U25*1000000+W25*1000+Y25)</f>
        <v>-27000</v>
      </c>
      <c r="AB25" s="46" t="n">
        <f aca="false">IF(AA25=0,"",IF(LARGE($AA$23:$AA$25,1)=AA25,1,IF(LARGE($AA$23:$AA$25,2)=AA25,2,IF(LARGE($AA$23:$AA$25,3)=AA25,3,IF(LARGE($AA$23:$AA$25,4)=AA25,4,-1)))))</f>
        <v>3</v>
      </c>
      <c r="AC25" s="46"/>
      <c r="AD25" s="0"/>
      <c r="AE25" s="0"/>
    </row>
    <row r="26" customFormat="false" ht="20.25" hidden="false" customHeight="true" outlineLevel="0" collapsed="false">
      <c r="A26" s="60" t="s">
        <v>93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1"/>
      <c r="AE26" s="61"/>
      <c r="AF26" s="61"/>
    </row>
  </sheetData>
  <mergeCells count="114">
    <mergeCell ref="A1:E1"/>
    <mergeCell ref="F1:AC1"/>
    <mergeCell ref="A2:E2"/>
    <mergeCell ref="F2:AC2"/>
    <mergeCell ref="A3:E3"/>
    <mergeCell ref="F3:AC3"/>
    <mergeCell ref="A4:E4"/>
    <mergeCell ref="F4:AC4"/>
    <mergeCell ref="A5:E5"/>
    <mergeCell ref="F5:AC5"/>
    <mergeCell ref="A6:E6"/>
    <mergeCell ref="F6:AC6"/>
    <mergeCell ref="A7:E7"/>
    <mergeCell ref="F7:AC7"/>
    <mergeCell ref="A9:B10"/>
    <mergeCell ref="C9:D9"/>
    <mergeCell ref="F9:G9"/>
    <mergeCell ref="I9:J9"/>
    <mergeCell ref="L9:M10"/>
    <mergeCell ref="O9:P10"/>
    <mergeCell ref="Q9:R10"/>
    <mergeCell ref="S9:T10"/>
    <mergeCell ref="U9:V10"/>
    <mergeCell ref="W9:X10"/>
    <mergeCell ref="Y9:Z10"/>
    <mergeCell ref="AB9:AC10"/>
    <mergeCell ref="C10:D10"/>
    <mergeCell ref="F10:G10"/>
    <mergeCell ref="I10:J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A15:B16"/>
    <mergeCell ref="C15:D15"/>
    <mergeCell ref="F15:G15"/>
    <mergeCell ref="I15:J15"/>
    <mergeCell ref="L15:M16"/>
    <mergeCell ref="O15:P16"/>
    <mergeCell ref="Q15:R16"/>
    <mergeCell ref="S15:T16"/>
    <mergeCell ref="U15:V16"/>
    <mergeCell ref="W15:X16"/>
    <mergeCell ref="Y15:Z16"/>
    <mergeCell ref="AB15:AC16"/>
    <mergeCell ref="C16:D16"/>
    <mergeCell ref="F16:G16"/>
    <mergeCell ref="I16:J16"/>
    <mergeCell ref="O17:P17"/>
    <mergeCell ref="Q17:R17"/>
    <mergeCell ref="U17:V17"/>
    <mergeCell ref="W17:X17"/>
    <mergeCell ref="Y17:Z17"/>
    <mergeCell ref="AB17:AC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A21:B22"/>
    <mergeCell ref="C21:D21"/>
    <mergeCell ref="F21:G21"/>
    <mergeCell ref="I21:J21"/>
    <mergeCell ref="L21:M22"/>
    <mergeCell ref="O21:P22"/>
    <mergeCell ref="Q21:R22"/>
    <mergeCell ref="S21:T22"/>
    <mergeCell ref="U21:V22"/>
    <mergeCell ref="W21:X22"/>
    <mergeCell ref="Y21:Z22"/>
    <mergeCell ref="AB21:AC22"/>
    <mergeCell ref="C22:D22"/>
    <mergeCell ref="F22:G22"/>
    <mergeCell ref="I22:J22"/>
    <mergeCell ref="O23:P23"/>
    <mergeCell ref="Q23:R23"/>
    <mergeCell ref="U23:V23"/>
    <mergeCell ref="W23:X23"/>
    <mergeCell ref="Y23:Z23"/>
    <mergeCell ref="AB23:AC23"/>
    <mergeCell ref="O24:P24"/>
    <mergeCell ref="Q24:R24"/>
    <mergeCell ref="U24:V24"/>
    <mergeCell ref="W24:X24"/>
    <mergeCell ref="Y24:Z24"/>
    <mergeCell ref="AB24:AC24"/>
    <mergeCell ref="O25:P25"/>
    <mergeCell ref="Q25:R25"/>
    <mergeCell ref="U25:V25"/>
    <mergeCell ref="W25:X25"/>
    <mergeCell ref="Y25:Z25"/>
    <mergeCell ref="AB25:AC25"/>
    <mergeCell ref="A26:AC26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K1" colorId="64" zoomScale="170" zoomScaleNormal="170" zoomScalePageLayoutView="100" workbookViewId="0">
      <selection pane="topLeft" activeCell="BJ34" activeCellId="0" sqref="BJ34"/>
    </sheetView>
  </sheetViews>
  <sheetFormatPr defaultColWidth="9.13671875" defaultRowHeight="3.95" zeroHeight="false" outlineLevelRow="0" outlineLevelCol="0"/>
  <cols>
    <col collapsed="false" customWidth="true" hidden="false" outlineLevel="0" max="13" min="1" style="62" width="1.7"/>
    <col collapsed="false" customWidth="true" hidden="false" outlineLevel="0" max="14" min="14" style="62" width="2.56"/>
    <col collapsed="false" customWidth="true" hidden="false" outlineLevel="0" max="20" min="15" style="62" width="1.7"/>
    <col collapsed="false" customWidth="true" hidden="false" outlineLevel="0" max="21" min="21" style="62" width="2.7"/>
    <col collapsed="false" customWidth="true" hidden="false" outlineLevel="0" max="22" min="22" style="62" width="2.42"/>
    <col collapsed="false" customWidth="true" hidden="false" outlineLevel="0" max="34" min="23" style="62" width="1.7"/>
    <col collapsed="false" customWidth="true" hidden="false" outlineLevel="0" max="35" min="35" style="62" width="3.99"/>
    <col collapsed="false" customWidth="true" hidden="false" outlineLevel="0" max="39" min="36" style="62" width="1.7"/>
    <col collapsed="false" customWidth="true" hidden="false" outlineLevel="0" max="40" min="40" style="62" width="9.7"/>
    <col collapsed="false" customWidth="true" hidden="false" outlineLevel="0" max="159" min="41" style="62" width="1.7"/>
    <col collapsed="false" customWidth="false" hidden="false" outlineLevel="0" max="257" min="160" style="62" width="9.14"/>
  </cols>
  <sheetData>
    <row r="1" customFormat="false" ht="3.95" hidden="false" customHeight="true" outlineLevel="0" collapsed="false"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4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</row>
    <row r="2" customFormat="false" ht="3.95" hidden="false" customHeight="true" outlineLevel="0" collapsed="false"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4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</row>
    <row r="3" customFormat="false" ht="3.95" hidden="false" customHeight="true" outlineLevel="0" collapsed="false">
      <c r="B3" s="65" t="s">
        <v>7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6" t="s">
        <v>71</v>
      </c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</row>
    <row r="4" customFormat="false" ht="3.95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</row>
    <row r="5" customFormat="false" ht="3.95" hidden="false" customHeight="tru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</row>
    <row r="6" customFormat="false" ht="3.9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</row>
    <row r="7" customFormat="false" ht="3.95" hidden="false" customHeight="true" outlineLevel="0" collapsed="false">
      <c r="H7" s="63"/>
      <c r="I7" s="63"/>
      <c r="J7" s="63"/>
      <c r="K7" s="63"/>
      <c r="L7" s="63"/>
      <c r="M7" s="63"/>
      <c r="N7" s="63"/>
      <c r="O7" s="63"/>
      <c r="P7" s="63"/>
      <c r="Q7" s="67"/>
      <c r="R7" s="67"/>
      <c r="S7" s="67"/>
      <c r="T7" s="67"/>
      <c r="U7" s="67"/>
      <c r="V7" s="67"/>
      <c r="W7" s="67"/>
      <c r="X7" s="67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</row>
    <row r="8" customFormat="false" ht="3.95" hidden="false" customHeight="true" outlineLevel="0" collapsed="false"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BM8" s="63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67"/>
      <c r="CH8" s="67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69"/>
      <c r="CT8" s="69"/>
      <c r="CU8" s="69"/>
      <c r="CV8" s="69"/>
      <c r="CW8" s="69"/>
    </row>
    <row r="9" customFormat="false" ht="3.95" hidden="false" customHeight="true" outlineLevel="0" collapsed="false"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3" t="s">
        <v>72</v>
      </c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2"/>
      <c r="BA9" s="72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67"/>
      <c r="CH9" s="67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69"/>
      <c r="CT9" s="69"/>
      <c r="CU9" s="69"/>
      <c r="CV9" s="69"/>
      <c r="CW9" s="69"/>
    </row>
    <row r="10" customFormat="false" ht="3.95" hidden="false" customHeight="true" outlineLevel="0" collapsed="false"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2"/>
      <c r="BA10" s="72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67"/>
      <c r="CH10" s="67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69"/>
      <c r="CT10" s="69"/>
      <c r="CU10" s="69"/>
      <c r="CV10" s="69"/>
      <c r="CW10" s="69"/>
    </row>
    <row r="11" customFormat="false" ht="3.95" hidden="false" customHeight="true" outlineLevel="0" collapsed="false"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2"/>
      <c r="BA11" s="72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67"/>
      <c r="CH11" s="67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69"/>
      <c r="CT11" s="69"/>
      <c r="CU11" s="69"/>
      <c r="CV11" s="69"/>
      <c r="CW11" s="69"/>
    </row>
    <row r="12" customFormat="false" ht="3.95" hidden="false" customHeight="true" outlineLevel="0" collapsed="false"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2"/>
      <c r="BA12" s="72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69"/>
      <c r="CT12" s="69"/>
      <c r="CU12" s="69"/>
      <c r="CV12" s="69"/>
      <c r="CW12" s="69"/>
    </row>
    <row r="13" customFormat="false" ht="3.95" hidden="false" customHeight="true" outlineLevel="0" collapsed="false"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2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2"/>
      <c r="BA13" s="72"/>
      <c r="BB13" s="77"/>
      <c r="BC13" s="78"/>
      <c r="BD13" s="79"/>
      <c r="BE13" s="79"/>
      <c r="BF13" s="79"/>
      <c r="BG13" s="79"/>
      <c r="BH13" s="79"/>
      <c r="BI13" s="79"/>
      <c r="BJ13" s="79"/>
      <c r="BK13" s="79"/>
      <c r="BL13" s="72"/>
      <c r="BM13" s="72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69"/>
      <c r="CT13" s="69"/>
      <c r="CU13" s="69"/>
      <c r="CV13" s="69"/>
      <c r="CW13" s="69"/>
    </row>
    <row r="14" customFormat="false" ht="3.95" hidden="false" customHeight="true" outlineLevel="0" collapsed="false"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2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2"/>
      <c r="BA14" s="72"/>
      <c r="BB14" s="80" t="s">
        <v>73</v>
      </c>
      <c r="BC14" s="80"/>
      <c r="BD14" s="81" t="str">
        <f aca="false">AO27</f>
        <v>Samuel Andrejčík</v>
      </c>
      <c r="BE14" s="81"/>
      <c r="BF14" s="81"/>
      <c r="BG14" s="81"/>
      <c r="BH14" s="81"/>
      <c r="BI14" s="81"/>
      <c r="BJ14" s="81"/>
      <c r="BK14" s="81"/>
      <c r="BL14" s="81"/>
      <c r="BM14" s="81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69"/>
      <c r="CT14" s="69"/>
      <c r="CU14" s="69"/>
      <c r="CV14" s="69"/>
      <c r="CW14" s="69"/>
    </row>
    <row r="15" customFormat="false" ht="3.95" hidden="false" customHeight="true" outlineLevel="0" collapsed="false"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2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2"/>
      <c r="BA15" s="72"/>
      <c r="BB15" s="80"/>
      <c r="BC15" s="80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69"/>
      <c r="CT15" s="69"/>
      <c r="CU15" s="69"/>
      <c r="CV15" s="69"/>
      <c r="CW15" s="69"/>
    </row>
    <row r="16" customFormat="false" ht="3.95" hidden="false" customHeight="true" outlineLevel="0" collapsed="false"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2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2"/>
      <c r="BA16" s="72"/>
      <c r="BB16" s="80"/>
      <c r="BC16" s="80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69"/>
      <c r="CT16" s="69"/>
      <c r="CU16" s="69"/>
      <c r="CV16" s="69"/>
      <c r="CW16" s="69"/>
    </row>
    <row r="17" customFormat="false" ht="3.95" hidden="false" customHeight="true" outlineLevel="0" collapsed="false"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2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2"/>
      <c r="BA17" s="72"/>
      <c r="BB17" s="80"/>
      <c r="BC17" s="80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69"/>
      <c r="CT17" s="69"/>
      <c r="CU17" s="69"/>
      <c r="CV17" s="69"/>
      <c r="CW17" s="69"/>
    </row>
    <row r="18" customFormat="false" ht="3.95" hidden="false" customHeight="true" outlineLevel="0" collapsed="false">
      <c r="A18" s="75"/>
      <c r="B18" s="75"/>
      <c r="C18" s="75"/>
      <c r="D18" s="83"/>
      <c r="E18" s="83"/>
      <c r="F18" s="83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74"/>
      <c r="W18" s="74"/>
      <c r="X18" s="79"/>
      <c r="Y18" s="79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2"/>
      <c r="BA18" s="72"/>
      <c r="BB18" s="84"/>
      <c r="BC18" s="78"/>
      <c r="BD18" s="77"/>
      <c r="BE18" s="77"/>
      <c r="BF18" s="77"/>
      <c r="BG18" s="77"/>
      <c r="BH18" s="77"/>
      <c r="BI18" s="77"/>
      <c r="BJ18" s="77"/>
      <c r="BK18" s="77"/>
      <c r="BL18" s="72"/>
      <c r="BM18" s="72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69"/>
      <c r="CT18" s="69"/>
      <c r="CU18" s="69"/>
      <c r="CV18" s="69"/>
      <c r="CW18" s="69"/>
    </row>
    <row r="19" customFormat="false" ht="3.95" hidden="false" customHeight="true" outlineLevel="0" collapsed="false">
      <c r="A19" s="75"/>
      <c r="B19" s="75"/>
      <c r="C19" s="75"/>
      <c r="D19" s="83"/>
      <c r="E19" s="83"/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74"/>
      <c r="W19" s="74"/>
      <c r="X19" s="79"/>
      <c r="Y19" s="79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2"/>
      <c r="BA19" s="72"/>
      <c r="BB19" s="80" t="s">
        <v>74</v>
      </c>
      <c r="BC19" s="80"/>
      <c r="BD19" s="81" t="str">
        <f aca="false">AO51</f>
        <v>Michaela Balcová</v>
      </c>
      <c r="BE19" s="81"/>
      <c r="BF19" s="81"/>
      <c r="BG19" s="81"/>
      <c r="BH19" s="81"/>
      <c r="BI19" s="81"/>
      <c r="BJ19" s="81"/>
      <c r="BK19" s="81"/>
      <c r="BL19" s="81"/>
      <c r="BM19" s="81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69"/>
      <c r="CT19" s="69"/>
      <c r="CU19" s="69"/>
      <c r="CV19" s="69"/>
      <c r="CW19" s="69"/>
    </row>
    <row r="20" customFormat="false" ht="3.95" hidden="false" customHeight="true" outlineLevel="0" collapsed="false">
      <c r="A20" s="75"/>
      <c r="B20" s="75"/>
      <c r="C20" s="75"/>
      <c r="D20" s="83"/>
      <c r="E20" s="83"/>
      <c r="F20" s="83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74"/>
      <c r="W20" s="74"/>
      <c r="X20" s="84"/>
      <c r="Y20" s="79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85"/>
      <c r="AL20" s="78"/>
      <c r="AM20" s="78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8"/>
      <c r="BA20" s="72"/>
      <c r="BB20" s="80"/>
      <c r="BC20" s="80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69"/>
      <c r="CT20" s="69"/>
      <c r="CU20" s="69"/>
      <c r="CV20" s="69"/>
      <c r="CW20" s="69"/>
    </row>
    <row r="21" customFormat="false" ht="3.95" hidden="false" customHeight="true" outlineLevel="0" collapsed="false">
      <c r="A21" s="75"/>
      <c r="B21" s="75"/>
      <c r="C21" s="75"/>
      <c r="D21" s="83"/>
      <c r="E21" s="83"/>
      <c r="F21" s="83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65" t="s">
        <v>75</v>
      </c>
      <c r="W21" s="65"/>
      <c r="X21" s="65"/>
      <c r="Y21" s="65"/>
      <c r="Z21" s="86" t="str">
        <f aca="false">BC4_2016!B11</f>
        <v>Samuel Andrejčík</v>
      </c>
      <c r="AA21" s="86"/>
      <c r="AB21" s="86"/>
      <c r="AC21" s="86"/>
      <c r="AD21" s="86"/>
      <c r="AE21" s="86"/>
      <c r="AF21" s="86"/>
      <c r="AG21" s="86"/>
      <c r="AH21" s="86"/>
      <c r="AI21" s="86"/>
      <c r="AJ21" s="87" t="n">
        <v>8</v>
      </c>
      <c r="AK21" s="87"/>
      <c r="AL21" s="78"/>
      <c r="AM21" s="78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8"/>
      <c r="BA21" s="72"/>
      <c r="BB21" s="80"/>
      <c r="BC21" s="80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69"/>
      <c r="CT21" s="69"/>
      <c r="CU21" s="69"/>
      <c r="CV21" s="69"/>
      <c r="CW21" s="69"/>
    </row>
    <row r="22" customFormat="false" ht="3.95" hidden="false" customHeight="true" outlineLevel="0" collapsed="false">
      <c r="A22" s="88"/>
      <c r="B22" s="69"/>
      <c r="C22" s="69"/>
      <c r="D22" s="69"/>
      <c r="E22" s="69"/>
      <c r="F22" s="69"/>
      <c r="G22" s="79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9"/>
      <c r="S22" s="79"/>
      <c r="T22" s="79"/>
      <c r="U22" s="79"/>
      <c r="V22" s="65"/>
      <c r="W22" s="65"/>
      <c r="X22" s="65"/>
      <c r="Y22" s="65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7"/>
      <c r="AK22" s="87"/>
      <c r="AL22" s="89"/>
      <c r="AM22" s="78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8"/>
      <c r="BA22" s="72"/>
      <c r="BB22" s="80"/>
      <c r="BC22" s="80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69"/>
      <c r="CT22" s="69"/>
      <c r="CU22" s="69"/>
      <c r="CV22" s="69"/>
      <c r="CW22" s="69"/>
    </row>
    <row r="23" customFormat="false" ht="3.95" hidden="false" customHeight="true" outlineLevel="0" collapsed="false">
      <c r="A23" s="88"/>
      <c r="B23" s="69"/>
      <c r="C23" s="69"/>
      <c r="D23" s="69"/>
      <c r="E23" s="69"/>
      <c r="F23" s="69"/>
      <c r="G23" s="79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9"/>
      <c r="S23" s="79"/>
      <c r="T23" s="79"/>
      <c r="U23" s="79"/>
      <c r="V23" s="65"/>
      <c r="W23" s="65"/>
      <c r="X23" s="65"/>
      <c r="Y23" s="65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7"/>
      <c r="AK23" s="87"/>
      <c r="AL23" s="90"/>
      <c r="AM23" s="78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8"/>
      <c r="BA23" s="72"/>
      <c r="BB23" s="72"/>
      <c r="BC23" s="78"/>
      <c r="BD23" s="77"/>
      <c r="BE23" s="77"/>
      <c r="BF23" s="77"/>
      <c r="BG23" s="77"/>
      <c r="BH23" s="77"/>
      <c r="BI23" s="77"/>
      <c r="BJ23" s="77"/>
      <c r="BK23" s="77"/>
      <c r="BL23" s="72"/>
      <c r="BM23" s="72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69"/>
      <c r="CT23" s="69"/>
      <c r="CU23" s="69"/>
      <c r="CV23" s="69"/>
      <c r="CW23" s="69"/>
    </row>
    <row r="24" customFormat="false" ht="3.95" hidden="false" customHeight="true" outlineLevel="0" collapsed="false">
      <c r="A24" s="75"/>
      <c r="B24" s="75"/>
      <c r="C24" s="75"/>
      <c r="D24" s="83"/>
      <c r="E24" s="83"/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65"/>
      <c r="W24" s="65"/>
      <c r="X24" s="65"/>
      <c r="Y24" s="65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7"/>
      <c r="AK24" s="87"/>
      <c r="AL24" s="90"/>
      <c r="AM24" s="78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8"/>
      <c r="BA24" s="72"/>
      <c r="BB24" s="80" t="s">
        <v>76</v>
      </c>
      <c r="BC24" s="80"/>
      <c r="BD24" s="81" t="str">
        <f aca="false">Z79</f>
        <v>Róbert Ďurkovič</v>
      </c>
      <c r="BE24" s="81"/>
      <c r="BF24" s="81"/>
      <c r="BG24" s="81"/>
      <c r="BH24" s="81"/>
      <c r="BI24" s="81"/>
      <c r="BJ24" s="81"/>
      <c r="BK24" s="81"/>
      <c r="BL24" s="81"/>
      <c r="BM24" s="81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69"/>
      <c r="CT24" s="69"/>
      <c r="CU24" s="69"/>
      <c r="CV24" s="69"/>
      <c r="CW24" s="69"/>
    </row>
    <row r="25" customFormat="false" ht="3.95" hidden="false" customHeight="true" outlineLevel="0" collapsed="false">
      <c r="A25" s="75"/>
      <c r="B25" s="75"/>
      <c r="C25" s="75"/>
      <c r="D25" s="83"/>
      <c r="E25" s="83"/>
      <c r="F25" s="83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74"/>
      <c r="W25" s="74"/>
      <c r="X25" s="84"/>
      <c r="Y25" s="79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91"/>
      <c r="AK25" s="85"/>
      <c r="AL25" s="90"/>
      <c r="AM25" s="78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8"/>
      <c r="BA25" s="72"/>
      <c r="BB25" s="80"/>
      <c r="BC25" s="80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69"/>
      <c r="CT25" s="69"/>
      <c r="CU25" s="69"/>
      <c r="CV25" s="69"/>
      <c r="CW25" s="69"/>
    </row>
    <row r="26" customFormat="false" ht="3.95" hidden="false" customHeight="true" outlineLevel="0" collapsed="false">
      <c r="A26" s="75"/>
      <c r="B26" s="75"/>
      <c r="C26" s="75"/>
      <c r="D26" s="83"/>
      <c r="E26" s="83"/>
      <c r="F26" s="83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74"/>
      <c r="W26" s="74"/>
      <c r="X26" s="79"/>
      <c r="Y26" s="79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91"/>
      <c r="AK26" s="85"/>
      <c r="AL26" s="80"/>
      <c r="AM26" s="78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8"/>
      <c r="BA26" s="72"/>
      <c r="BB26" s="80"/>
      <c r="BC26" s="80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69"/>
      <c r="CT26" s="69"/>
      <c r="CU26" s="69"/>
      <c r="CV26" s="69"/>
      <c r="CW26" s="69"/>
    </row>
    <row r="27" customFormat="false" ht="3.95" hidden="false" customHeight="true" outlineLevel="0" collapsed="false">
      <c r="A27" s="75"/>
      <c r="B27" s="75"/>
      <c r="C27" s="75"/>
      <c r="D27" s="83"/>
      <c r="E27" s="83"/>
      <c r="F27" s="83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74"/>
      <c r="W27" s="74"/>
      <c r="X27" s="79"/>
      <c r="Y27" s="79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91"/>
      <c r="AK27" s="85"/>
      <c r="AL27" s="80"/>
      <c r="AM27" s="78"/>
      <c r="AN27" s="65" t="s">
        <v>77</v>
      </c>
      <c r="AO27" s="81" t="str">
        <f aca="false">Z21</f>
        <v>Samuel Andrejčík</v>
      </c>
      <c r="AP27" s="81"/>
      <c r="AQ27" s="81"/>
      <c r="AR27" s="81"/>
      <c r="AS27" s="81"/>
      <c r="AT27" s="81"/>
      <c r="AU27" s="81"/>
      <c r="AV27" s="81"/>
      <c r="AW27" s="81"/>
      <c r="AX27" s="128" t="n">
        <v>3</v>
      </c>
      <c r="AY27" s="128"/>
      <c r="AZ27" s="78"/>
      <c r="BA27" s="72"/>
      <c r="BB27" s="80"/>
      <c r="BC27" s="80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69"/>
      <c r="CT27" s="69"/>
      <c r="CU27" s="69"/>
      <c r="CV27" s="69"/>
      <c r="CW27" s="69"/>
    </row>
    <row r="28" customFormat="false" ht="3.95" hidden="false" customHeight="true" outlineLevel="0" collapsed="false">
      <c r="A28" s="88"/>
      <c r="B28" s="69"/>
      <c r="C28" s="69"/>
      <c r="D28" s="69"/>
      <c r="E28" s="69"/>
      <c r="F28" s="69"/>
      <c r="G28" s="79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9"/>
      <c r="S28" s="79"/>
      <c r="T28" s="79"/>
      <c r="U28" s="79"/>
      <c r="V28" s="79"/>
      <c r="W28" s="93"/>
      <c r="X28" s="79"/>
      <c r="Y28" s="79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91"/>
      <c r="AK28" s="85"/>
      <c r="AL28" s="80"/>
      <c r="AM28" s="94"/>
      <c r="AN28" s="65"/>
      <c r="AO28" s="65"/>
      <c r="AP28" s="81"/>
      <c r="AQ28" s="81"/>
      <c r="AR28" s="81"/>
      <c r="AS28" s="81"/>
      <c r="AT28" s="81"/>
      <c r="AU28" s="81"/>
      <c r="AV28" s="81"/>
      <c r="AW28" s="81"/>
      <c r="AX28" s="128"/>
      <c r="AY28" s="12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9"/>
      <c r="BN28" s="63"/>
      <c r="BO28" s="82"/>
      <c r="BP28" s="82"/>
      <c r="BQ28" s="82"/>
      <c r="BR28" s="82"/>
      <c r="BS28" s="82"/>
      <c r="BT28" s="82"/>
      <c r="BU28" s="82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69"/>
      <c r="CT28" s="69"/>
      <c r="CU28" s="69"/>
      <c r="CV28" s="69"/>
      <c r="CW28" s="69"/>
    </row>
    <row r="29" customFormat="false" ht="3.95" hidden="false" customHeight="true" outlineLevel="0" collapsed="false">
      <c r="A29" s="88"/>
      <c r="B29" s="69"/>
      <c r="C29" s="69"/>
      <c r="D29" s="69"/>
      <c r="E29" s="69"/>
      <c r="F29" s="69"/>
      <c r="G29" s="79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9"/>
      <c r="S29" s="79"/>
      <c r="T29" s="79"/>
      <c r="U29" s="79"/>
      <c r="V29" s="79"/>
      <c r="W29" s="93"/>
      <c r="X29" s="79"/>
      <c r="Y29" s="79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91"/>
      <c r="AK29" s="85"/>
      <c r="AL29" s="80"/>
      <c r="AM29" s="78"/>
      <c r="AN29" s="65"/>
      <c r="AO29" s="65"/>
      <c r="AP29" s="81"/>
      <c r="AQ29" s="81"/>
      <c r="AR29" s="81"/>
      <c r="AS29" s="81"/>
      <c r="AT29" s="81"/>
      <c r="AU29" s="81"/>
      <c r="AV29" s="81"/>
      <c r="AW29" s="81"/>
      <c r="AX29" s="128"/>
      <c r="AY29" s="128"/>
      <c r="AZ29" s="90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9"/>
      <c r="BM29" s="84"/>
      <c r="BN29" s="75"/>
      <c r="BO29" s="75"/>
      <c r="BP29" s="75"/>
      <c r="BQ29" s="75"/>
      <c r="BR29" s="75"/>
      <c r="BS29" s="75"/>
      <c r="BT29" s="75"/>
      <c r="BU29" s="75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69"/>
      <c r="CT29" s="69"/>
      <c r="CU29" s="69"/>
      <c r="CV29" s="69"/>
      <c r="CW29" s="69"/>
    </row>
    <row r="30" customFormat="false" ht="3.95" hidden="false" customHeight="true" outlineLevel="0" collapsed="false">
      <c r="A30" s="75"/>
      <c r="B30" s="75"/>
      <c r="C30" s="75"/>
      <c r="D30" s="83"/>
      <c r="E30" s="83"/>
      <c r="F30" s="83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74"/>
      <c r="W30" s="74"/>
      <c r="X30" s="79"/>
      <c r="Y30" s="79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91"/>
      <c r="AK30" s="85"/>
      <c r="AL30" s="80"/>
      <c r="AM30" s="78"/>
      <c r="AN30" s="65"/>
      <c r="AO30" s="65"/>
      <c r="AP30" s="81"/>
      <c r="AQ30" s="81"/>
      <c r="AR30" s="81"/>
      <c r="AS30" s="81"/>
      <c r="AT30" s="81"/>
      <c r="AU30" s="81"/>
      <c r="AV30" s="81"/>
      <c r="AW30" s="81"/>
      <c r="AX30" s="128"/>
      <c r="AY30" s="128"/>
      <c r="AZ30" s="90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9"/>
      <c r="BM30" s="84"/>
      <c r="BN30" s="75"/>
      <c r="BO30" s="75"/>
      <c r="BP30" s="75"/>
      <c r="BQ30" s="75"/>
      <c r="BR30" s="75"/>
      <c r="BS30" s="75"/>
      <c r="BT30" s="75"/>
      <c r="BU30" s="75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69"/>
      <c r="CT30" s="69"/>
      <c r="CU30" s="69"/>
      <c r="CV30" s="69"/>
      <c r="CW30" s="69"/>
    </row>
    <row r="31" customFormat="false" ht="3.95" hidden="false" customHeight="true" outlineLevel="0" collapsed="false">
      <c r="A31" s="75"/>
      <c r="B31" s="75"/>
      <c r="C31" s="75"/>
      <c r="D31" s="83"/>
      <c r="E31" s="83"/>
      <c r="F31" s="83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74"/>
      <c r="W31" s="74"/>
      <c r="X31" s="79"/>
      <c r="Y31" s="79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91"/>
      <c r="AK31" s="85"/>
      <c r="AL31" s="80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95"/>
      <c r="AY31" s="96"/>
      <c r="AZ31" s="90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9"/>
      <c r="BM31" s="84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1"/>
      <c r="CF31" s="71"/>
      <c r="CG31" s="67"/>
      <c r="CH31" s="67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69"/>
      <c r="CT31" s="69"/>
      <c r="CU31" s="69"/>
      <c r="CV31" s="69"/>
      <c r="CW31" s="69"/>
    </row>
    <row r="32" customFormat="false" ht="3.95" hidden="false" customHeight="true" outlineLevel="0" collapsed="false">
      <c r="A32" s="75"/>
      <c r="B32" s="75"/>
      <c r="C32" s="75"/>
      <c r="D32" s="83"/>
      <c r="E32" s="83"/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74"/>
      <c r="W32" s="74"/>
      <c r="X32" s="84"/>
      <c r="Y32" s="79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91"/>
      <c r="AK32" s="85"/>
      <c r="AL32" s="97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95"/>
      <c r="AY32" s="96"/>
      <c r="AZ32" s="80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9"/>
      <c r="BM32" s="79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1"/>
      <c r="CF32" s="71"/>
      <c r="CG32" s="67"/>
      <c r="CH32" s="67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69"/>
      <c r="CT32" s="69"/>
      <c r="CU32" s="69"/>
      <c r="CV32" s="69"/>
      <c r="CW32" s="69"/>
    </row>
    <row r="33" customFormat="false" ht="3.95" hidden="false" customHeight="true" outlineLevel="0" collapsed="false">
      <c r="A33" s="75"/>
      <c r="B33" s="75"/>
      <c r="C33" s="75"/>
      <c r="D33" s="83"/>
      <c r="E33" s="83"/>
      <c r="F33" s="8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65" t="s">
        <v>94</v>
      </c>
      <c r="W33" s="65"/>
      <c r="X33" s="65"/>
      <c r="Y33" s="65"/>
      <c r="Z33" s="86" t="str">
        <f aca="false">BC4_2016!B23</f>
        <v>Martin Strehársky</v>
      </c>
      <c r="AA33" s="86"/>
      <c r="AB33" s="86"/>
      <c r="AC33" s="86"/>
      <c r="AD33" s="86"/>
      <c r="AE33" s="86"/>
      <c r="AF33" s="86"/>
      <c r="AG33" s="86"/>
      <c r="AH33" s="86"/>
      <c r="AI33" s="86"/>
      <c r="AJ33" s="98" t="n">
        <v>1</v>
      </c>
      <c r="AK33" s="98"/>
      <c r="AL33" s="97"/>
      <c r="AM33" s="78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99"/>
      <c r="AY33" s="99"/>
      <c r="AZ33" s="80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9"/>
      <c r="BN33" s="67"/>
      <c r="BO33" s="82"/>
      <c r="BP33" s="82"/>
      <c r="BQ33" s="82"/>
      <c r="BR33" s="82"/>
      <c r="BS33" s="82"/>
      <c r="BT33" s="82"/>
      <c r="BU33" s="82"/>
      <c r="BV33" s="75"/>
      <c r="BW33" s="75"/>
      <c r="BX33" s="75"/>
      <c r="BY33" s="75"/>
      <c r="BZ33" s="75"/>
      <c r="CA33" s="75"/>
      <c r="CB33" s="75"/>
      <c r="CC33" s="75"/>
      <c r="CD33" s="75"/>
      <c r="CE33" s="71"/>
      <c r="CF33" s="71"/>
      <c r="CG33" s="75"/>
      <c r="CH33" s="67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69"/>
      <c r="CT33" s="69"/>
      <c r="CU33" s="69"/>
      <c r="CV33" s="69"/>
      <c r="CW33" s="69"/>
    </row>
    <row r="34" customFormat="false" ht="3.95" hidden="false" customHeight="true" outlineLevel="0" collapsed="false">
      <c r="A34" s="88"/>
      <c r="B34" s="69"/>
      <c r="C34" s="69"/>
      <c r="D34" s="69"/>
      <c r="E34" s="69"/>
      <c r="F34" s="69"/>
      <c r="G34" s="79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9"/>
      <c r="S34" s="79"/>
      <c r="T34" s="79"/>
      <c r="U34" s="79"/>
      <c r="V34" s="65"/>
      <c r="W34" s="65"/>
      <c r="X34" s="65"/>
      <c r="Y34" s="65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98"/>
      <c r="AK34" s="98"/>
      <c r="AL34" s="97"/>
      <c r="AM34" s="78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99"/>
      <c r="AY34" s="99"/>
      <c r="AZ34" s="80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9"/>
      <c r="BN34" s="67"/>
      <c r="BO34" s="82"/>
      <c r="BP34" s="82"/>
      <c r="BQ34" s="82"/>
      <c r="BR34" s="82"/>
      <c r="BS34" s="82"/>
      <c r="BT34" s="82"/>
      <c r="BU34" s="82"/>
      <c r="BV34" s="75"/>
      <c r="BW34" s="75"/>
      <c r="BX34" s="75"/>
      <c r="BY34" s="75"/>
      <c r="BZ34" s="75"/>
      <c r="CA34" s="75"/>
      <c r="CB34" s="75"/>
      <c r="CC34" s="75"/>
      <c r="CD34" s="75"/>
      <c r="CE34" s="71"/>
      <c r="CF34" s="71"/>
      <c r="CG34" s="75"/>
      <c r="CH34" s="67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69"/>
      <c r="CT34" s="69"/>
      <c r="CU34" s="69"/>
      <c r="CV34" s="69"/>
      <c r="CW34" s="69"/>
    </row>
    <row r="35" customFormat="false" ht="3.95" hidden="false" customHeight="true" outlineLevel="0" collapsed="false">
      <c r="A35" s="88"/>
      <c r="B35" s="69"/>
      <c r="C35" s="69"/>
      <c r="D35" s="69"/>
      <c r="E35" s="69"/>
      <c r="F35" s="69"/>
      <c r="G35" s="79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9"/>
      <c r="S35" s="79"/>
      <c r="T35" s="79"/>
      <c r="U35" s="79"/>
      <c r="V35" s="65"/>
      <c r="W35" s="65"/>
      <c r="X35" s="65"/>
      <c r="Y35" s="65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98"/>
      <c r="AK35" s="98"/>
      <c r="AL35" s="100"/>
      <c r="AM35" s="101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99"/>
      <c r="AY35" s="99"/>
      <c r="AZ35" s="102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9"/>
      <c r="BN35" s="67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103"/>
      <c r="CG35" s="75"/>
      <c r="CH35" s="67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69"/>
      <c r="CT35" s="69"/>
      <c r="CU35" s="69"/>
      <c r="CV35" s="69"/>
      <c r="CW35" s="69"/>
    </row>
    <row r="36" customFormat="false" ht="3.95" hidden="false" customHeight="true" outlineLevel="0" collapsed="false">
      <c r="A36" s="75"/>
      <c r="B36" s="75"/>
      <c r="C36" s="75"/>
      <c r="D36" s="83"/>
      <c r="E36" s="83"/>
      <c r="F36" s="83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65"/>
      <c r="W36" s="65"/>
      <c r="X36" s="65"/>
      <c r="Y36" s="65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98"/>
      <c r="AK36" s="98"/>
      <c r="AL36" s="104"/>
      <c r="AM36" s="101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99"/>
      <c r="AY36" s="99"/>
      <c r="AZ36" s="102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9"/>
      <c r="BN36" s="67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103"/>
      <c r="CG36" s="67"/>
      <c r="CH36" s="67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69"/>
      <c r="CT36" s="69"/>
      <c r="CU36" s="69"/>
      <c r="CV36" s="69"/>
      <c r="CW36" s="69"/>
    </row>
    <row r="37" customFormat="false" ht="3.95" hidden="false" customHeight="true" outlineLevel="0" collapsed="false">
      <c r="A37" s="75"/>
      <c r="B37" s="75"/>
      <c r="C37" s="75"/>
      <c r="D37" s="83"/>
      <c r="E37" s="83"/>
      <c r="F37" s="83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74"/>
      <c r="W37" s="74"/>
      <c r="X37" s="84"/>
      <c r="Y37" s="79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91"/>
      <c r="AK37" s="85"/>
      <c r="AL37" s="104"/>
      <c r="AM37" s="101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99"/>
      <c r="AY37" s="99"/>
      <c r="AZ37" s="102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9"/>
      <c r="BN37" s="67"/>
      <c r="BO37" s="82"/>
      <c r="BP37" s="82"/>
      <c r="BQ37" s="82"/>
      <c r="BR37" s="82"/>
      <c r="BS37" s="82"/>
      <c r="CF37" s="103"/>
      <c r="CG37" s="67"/>
      <c r="CH37" s="67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69"/>
      <c r="CT37" s="69"/>
      <c r="CU37" s="69"/>
      <c r="CV37" s="69"/>
      <c r="CW37" s="69"/>
    </row>
    <row r="38" customFormat="false" ht="3.95" hidden="false" customHeight="true" outlineLevel="0" collapsed="false">
      <c r="A38" s="75"/>
      <c r="B38" s="75"/>
      <c r="C38" s="75"/>
      <c r="D38" s="83"/>
      <c r="E38" s="83"/>
      <c r="F38" s="83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74"/>
      <c r="W38" s="74"/>
      <c r="X38" s="79"/>
      <c r="Y38" s="79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91"/>
      <c r="AK38" s="85"/>
      <c r="AL38" s="104"/>
      <c r="AM38" s="101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99"/>
      <c r="AY38" s="99"/>
      <c r="AZ38" s="102"/>
      <c r="BA38" s="78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67"/>
      <c r="BO38" s="82"/>
      <c r="BP38" s="82"/>
      <c r="BQ38" s="82"/>
      <c r="BR38" s="82"/>
      <c r="BS38" s="82"/>
      <c r="CF38" s="103"/>
      <c r="CG38" s="67"/>
      <c r="CH38" s="67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69"/>
      <c r="CT38" s="69"/>
      <c r="CU38" s="69"/>
      <c r="CV38" s="69"/>
      <c r="CW38" s="69"/>
    </row>
    <row r="39" customFormat="false" ht="3.95" hidden="false" customHeight="true" outlineLevel="0" collapsed="false">
      <c r="A39" s="75"/>
      <c r="B39" s="75"/>
      <c r="C39" s="75"/>
      <c r="D39" s="83"/>
      <c r="E39" s="83"/>
      <c r="F39" s="83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74"/>
      <c r="W39" s="74"/>
      <c r="X39" s="79"/>
      <c r="Y39" s="79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91"/>
      <c r="AK39" s="85"/>
      <c r="AL39" s="104"/>
      <c r="AM39" s="101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99"/>
      <c r="AY39" s="99"/>
      <c r="AZ39" s="102"/>
      <c r="BA39" s="78"/>
      <c r="BB39" s="105" t="str">
        <f aca="false">AO27</f>
        <v>Samuel Andrejčík</v>
      </c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67"/>
      <c r="BO39" s="82"/>
      <c r="BP39" s="82"/>
      <c r="BQ39" s="82"/>
      <c r="BR39" s="82"/>
      <c r="BS39" s="82"/>
      <c r="CF39" s="103"/>
      <c r="CG39" s="67"/>
      <c r="CH39" s="67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69"/>
      <c r="CT39" s="69"/>
      <c r="CU39" s="69"/>
      <c r="CV39" s="69"/>
      <c r="CW39" s="69"/>
    </row>
    <row r="40" customFormat="false" ht="3.95" hidden="false" customHeight="true" outlineLevel="0" collapsed="false">
      <c r="A40" s="88"/>
      <c r="B40" s="69"/>
      <c r="C40" s="69"/>
      <c r="D40" s="69"/>
      <c r="E40" s="69"/>
      <c r="F40" s="69"/>
      <c r="G40" s="79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9"/>
      <c r="S40" s="79"/>
      <c r="T40" s="79"/>
      <c r="U40" s="79"/>
      <c r="V40" s="79"/>
      <c r="W40" s="93"/>
      <c r="X40" s="79"/>
      <c r="Y40" s="79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91"/>
      <c r="AK40" s="85"/>
      <c r="AL40" s="104"/>
      <c r="AM40" s="101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99"/>
      <c r="AY40" s="99"/>
      <c r="AZ40" s="102"/>
      <c r="BA40" s="78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67"/>
      <c r="BO40" s="82"/>
      <c r="BP40" s="82"/>
      <c r="BQ40" s="82"/>
      <c r="BR40" s="82"/>
      <c r="BS40" s="82"/>
      <c r="CF40" s="103"/>
      <c r="CG40" s="67"/>
      <c r="CH40" s="67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69"/>
      <c r="CT40" s="69"/>
      <c r="CU40" s="69"/>
      <c r="CV40" s="69"/>
      <c r="CW40" s="69"/>
    </row>
    <row r="41" customFormat="false" ht="3.95" hidden="false" customHeight="true" outlineLevel="0" collapsed="false">
      <c r="A41" s="88"/>
      <c r="B41" s="69"/>
      <c r="C41" s="69"/>
      <c r="D41" s="69"/>
      <c r="E41" s="69"/>
      <c r="F41" s="69"/>
      <c r="G41" s="79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9"/>
      <c r="S41" s="79"/>
      <c r="T41" s="79"/>
      <c r="U41" s="79"/>
      <c r="V41" s="79"/>
      <c r="W41" s="93"/>
      <c r="X41" s="79"/>
      <c r="Y41" s="79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91"/>
      <c r="AK41" s="85"/>
      <c r="AL41" s="104"/>
      <c r="AM41" s="101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99"/>
      <c r="AY41" s="99"/>
      <c r="AZ41" s="102"/>
      <c r="BA41" s="106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67"/>
      <c r="BO41" s="82"/>
      <c r="BP41" s="82"/>
      <c r="BQ41" s="82"/>
      <c r="BR41" s="82"/>
      <c r="BS41" s="82"/>
      <c r="CF41" s="103"/>
      <c r="CG41" s="67"/>
      <c r="CH41" s="67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69"/>
      <c r="CT41" s="69"/>
      <c r="CU41" s="69"/>
      <c r="CV41" s="69"/>
      <c r="CW41" s="69"/>
    </row>
    <row r="42" customFormat="false" ht="3.95" hidden="false" customHeight="true" outlineLevel="0" collapsed="false">
      <c r="A42" s="75"/>
      <c r="B42" s="75"/>
      <c r="C42" s="75"/>
      <c r="D42" s="83"/>
      <c r="E42" s="83"/>
      <c r="F42" s="83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74"/>
      <c r="W42" s="74"/>
      <c r="X42" s="79"/>
      <c r="Y42" s="79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91"/>
      <c r="AK42" s="85"/>
      <c r="AL42" s="104"/>
      <c r="AM42" s="101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99"/>
      <c r="AY42" s="99"/>
      <c r="AZ42" s="102"/>
      <c r="BA42" s="79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67"/>
      <c r="BO42" s="82"/>
      <c r="BP42" s="82"/>
      <c r="BQ42" s="82"/>
      <c r="BR42" s="82"/>
      <c r="BS42" s="82"/>
      <c r="CF42" s="103"/>
      <c r="CG42" s="67"/>
      <c r="CH42" s="67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69"/>
      <c r="CT42" s="69"/>
      <c r="CU42" s="69"/>
      <c r="CV42" s="69"/>
      <c r="CW42" s="69"/>
    </row>
    <row r="43" customFormat="false" ht="3.95" hidden="false" customHeight="true" outlineLevel="0" collapsed="false">
      <c r="A43" s="75"/>
      <c r="B43" s="75"/>
      <c r="C43" s="75"/>
      <c r="D43" s="83"/>
      <c r="E43" s="83"/>
      <c r="F43" s="83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74"/>
      <c r="W43" s="74"/>
      <c r="X43" s="79"/>
      <c r="Y43" s="79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91"/>
      <c r="AK43" s="85"/>
      <c r="AL43" s="104"/>
      <c r="AM43" s="101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99"/>
      <c r="AY43" s="99"/>
      <c r="AZ43" s="102"/>
      <c r="BA43" s="79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9"/>
      <c r="BN43" s="67"/>
      <c r="BO43" s="82"/>
      <c r="BP43" s="82"/>
      <c r="BQ43" s="82"/>
      <c r="BR43" s="82"/>
      <c r="BS43" s="82"/>
      <c r="CF43" s="103"/>
      <c r="CG43" s="67"/>
      <c r="CH43" s="67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69"/>
      <c r="CT43" s="69"/>
      <c r="CU43" s="69"/>
      <c r="CV43" s="69"/>
      <c r="CW43" s="69"/>
    </row>
    <row r="44" customFormat="false" ht="3.95" hidden="false" customHeight="true" outlineLevel="0" collapsed="false">
      <c r="A44" s="75"/>
      <c r="B44" s="75"/>
      <c r="C44" s="75"/>
      <c r="D44" s="83"/>
      <c r="E44" s="83"/>
      <c r="F44" s="83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74"/>
      <c r="W44" s="74"/>
      <c r="X44" s="84"/>
      <c r="Y44" s="79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91"/>
      <c r="AK44" s="85"/>
      <c r="AL44" s="104"/>
      <c r="AM44" s="101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99"/>
      <c r="AY44" s="99"/>
      <c r="AZ44" s="102"/>
      <c r="BA44" s="79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2"/>
      <c r="CF44" s="103"/>
      <c r="CG44" s="67"/>
      <c r="CH44" s="67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69"/>
      <c r="CT44" s="69"/>
      <c r="CU44" s="69"/>
      <c r="CV44" s="69"/>
      <c r="CW44" s="69"/>
    </row>
    <row r="45" customFormat="false" ht="3.95" hidden="false" customHeight="true" outlineLevel="0" collapsed="false">
      <c r="A45" s="75"/>
      <c r="B45" s="75"/>
      <c r="C45" s="75"/>
      <c r="D45" s="83"/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65" t="s">
        <v>79</v>
      </c>
      <c r="W45" s="65"/>
      <c r="X45" s="65"/>
      <c r="Y45" s="65"/>
      <c r="Z45" s="86" t="str">
        <f aca="false">BC4_2016!B17</f>
        <v>Michaela Balcová</v>
      </c>
      <c r="AA45" s="86"/>
      <c r="AB45" s="86"/>
      <c r="AC45" s="86"/>
      <c r="AD45" s="86"/>
      <c r="AE45" s="86"/>
      <c r="AF45" s="86"/>
      <c r="AG45" s="86"/>
      <c r="AH45" s="86"/>
      <c r="AI45" s="86"/>
      <c r="AJ45" s="87" t="n">
        <v>4</v>
      </c>
      <c r="AK45" s="87"/>
      <c r="AL45" s="104"/>
      <c r="AM45" s="101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99"/>
      <c r="AY45" s="99"/>
      <c r="AZ45" s="102"/>
      <c r="BA45" s="79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CF45" s="103"/>
      <c r="CG45" s="67"/>
      <c r="CH45" s="67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69"/>
      <c r="CT45" s="69"/>
      <c r="CU45" s="69"/>
      <c r="CV45" s="69"/>
      <c r="CW45" s="69"/>
    </row>
    <row r="46" customFormat="false" ht="3.95" hidden="false" customHeight="true" outlineLevel="0" collapsed="false">
      <c r="A46" s="88"/>
      <c r="B46" s="69"/>
      <c r="C46" s="69"/>
      <c r="D46" s="69"/>
      <c r="E46" s="69"/>
      <c r="F46" s="69"/>
      <c r="G46" s="79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9"/>
      <c r="S46" s="79"/>
      <c r="T46" s="79"/>
      <c r="U46" s="79"/>
      <c r="V46" s="65"/>
      <c r="W46" s="65"/>
      <c r="X46" s="65"/>
      <c r="Y46" s="65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7"/>
      <c r="AK46" s="87"/>
      <c r="AL46" s="104"/>
      <c r="AM46" s="101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99"/>
      <c r="AY46" s="99"/>
      <c r="AZ46" s="102"/>
      <c r="BA46" s="79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CF46" s="103"/>
      <c r="CG46" s="67"/>
      <c r="CH46" s="67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69"/>
      <c r="CT46" s="69"/>
      <c r="CU46" s="69"/>
      <c r="CV46" s="69"/>
      <c r="CW46" s="69"/>
    </row>
    <row r="47" customFormat="false" ht="3.95" hidden="false" customHeight="true" outlineLevel="0" collapsed="false">
      <c r="A47" s="88"/>
      <c r="B47" s="69"/>
      <c r="C47" s="69"/>
      <c r="D47" s="69"/>
      <c r="E47" s="69"/>
      <c r="F47" s="69"/>
      <c r="G47" s="79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9"/>
      <c r="S47" s="79"/>
      <c r="T47" s="79"/>
      <c r="U47" s="79"/>
      <c r="V47" s="65"/>
      <c r="W47" s="65"/>
      <c r="X47" s="65"/>
      <c r="Y47" s="65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7"/>
      <c r="AK47" s="87"/>
      <c r="AL47" s="90"/>
      <c r="AM47" s="78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99"/>
      <c r="AY47" s="99"/>
      <c r="AZ47" s="80"/>
      <c r="BA47" s="79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CF47" s="103"/>
      <c r="CG47" s="67"/>
      <c r="CH47" s="67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69"/>
      <c r="CT47" s="69"/>
      <c r="CU47" s="69"/>
      <c r="CV47" s="69"/>
      <c r="CW47" s="69"/>
    </row>
    <row r="48" customFormat="false" ht="3.95" hidden="false" customHeight="true" outlineLevel="0" collapsed="false">
      <c r="A48" s="75"/>
      <c r="B48" s="75"/>
      <c r="C48" s="75"/>
      <c r="D48" s="83"/>
      <c r="E48" s="83"/>
      <c r="F48" s="83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65"/>
      <c r="W48" s="65"/>
      <c r="X48" s="65"/>
      <c r="Y48" s="65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7"/>
      <c r="AK48" s="87"/>
      <c r="AL48" s="90"/>
      <c r="AM48" s="78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99"/>
      <c r="AY48" s="99"/>
      <c r="AZ48" s="80"/>
      <c r="BA48" s="79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CF48" s="103"/>
      <c r="CG48" s="67"/>
      <c r="CH48" s="67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69"/>
      <c r="CT48" s="69"/>
      <c r="CU48" s="69"/>
      <c r="CV48" s="69"/>
      <c r="CW48" s="69"/>
    </row>
    <row r="49" customFormat="false" ht="3.95" hidden="false" customHeight="true" outlineLevel="0" collapsed="false">
      <c r="A49" s="75"/>
      <c r="B49" s="75"/>
      <c r="C49" s="75"/>
      <c r="D49" s="83"/>
      <c r="E49" s="83"/>
      <c r="F49" s="83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74"/>
      <c r="W49" s="74"/>
      <c r="X49" s="84"/>
      <c r="Y49" s="79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91"/>
      <c r="AK49" s="85"/>
      <c r="AL49" s="90"/>
      <c r="AM49" s="78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8"/>
      <c r="AY49" s="108"/>
      <c r="AZ49" s="80"/>
      <c r="BA49" s="79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CF49" s="103"/>
      <c r="CG49" s="67"/>
      <c r="CH49" s="67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69"/>
      <c r="CT49" s="69"/>
      <c r="CU49" s="69"/>
      <c r="CV49" s="69"/>
      <c r="CW49" s="69"/>
    </row>
    <row r="50" customFormat="false" ht="3.95" hidden="false" customHeight="true" outlineLevel="0" collapsed="false">
      <c r="A50" s="75"/>
      <c r="B50" s="75"/>
      <c r="C50" s="75"/>
      <c r="D50" s="83"/>
      <c r="E50" s="83"/>
      <c r="F50" s="83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74"/>
      <c r="W50" s="74"/>
      <c r="X50" s="79"/>
      <c r="Y50" s="79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91"/>
      <c r="AK50" s="85"/>
      <c r="AL50" s="80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95"/>
      <c r="AY50" s="96"/>
      <c r="AZ50" s="97"/>
      <c r="BA50" s="79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CF50" s="103"/>
      <c r="CG50" s="67"/>
      <c r="CH50" s="67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69"/>
      <c r="CT50" s="69"/>
      <c r="CU50" s="69"/>
      <c r="CV50" s="69"/>
      <c r="CW50" s="69"/>
    </row>
    <row r="51" customFormat="false" ht="3.95" hidden="false" customHeight="true" outlineLevel="0" collapsed="false">
      <c r="A51" s="75"/>
      <c r="B51" s="75"/>
      <c r="C51" s="75"/>
      <c r="D51" s="83"/>
      <c r="E51" s="83"/>
      <c r="F51" s="83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74"/>
      <c r="W51" s="74"/>
      <c r="X51" s="79"/>
      <c r="Y51" s="79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91"/>
      <c r="AK51" s="85"/>
      <c r="AL51" s="80"/>
      <c r="AM51" s="78"/>
      <c r="AN51" s="65" t="s">
        <v>80</v>
      </c>
      <c r="AO51" s="81" t="str">
        <f aca="false">IF(ISNUMBER(AJ45),IF((AJ45+AL47)&gt;(AJ57+AL56),Z45,Z57),"")</f>
        <v>Michaela Balcová</v>
      </c>
      <c r="AP51" s="81"/>
      <c r="AQ51" s="81"/>
      <c r="AR51" s="81"/>
      <c r="AS51" s="81"/>
      <c r="AT51" s="81"/>
      <c r="AU51" s="81"/>
      <c r="AV51" s="81"/>
      <c r="AW51" s="81"/>
      <c r="AX51" s="92" t="n">
        <v>3</v>
      </c>
      <c r="AY51" s="92"/>
      <c r="AZ51" s="97"/>
      <c r="BA51" s="79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CF51" s="103"/>
      <c r="CG51" s="67"/>
      <c r="CH51" s="67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69"/>
      <c r="CT51" s="69"/>
      <c r="CU51" s="69"/>
      <c r="CV51" s="69"/>
      <c r="CW51" s="69"/>
    </row>
    <row r="52" customFormat="false" ht="3.95" hidden="false" customHeight="true" outlineLevel="0" collapsed="false">
      <c r="A52" s="69"/>
      <c r="B52" s="69"/>
      <c r="C52" s="69"/>
      <c r="D52" s="69"/>
      <c r="E52" s="69"/>
      <c r="F52" s="69"/>
      <c r="G52" s="79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9"/>
      <c r="S52" s="79"/>
      <c r="T52" s="79"/>
      <c r="U52" s="79"/>
      <c r="V52" s="79"/>
      <c r="W52" s="93"/>
      <c r="X52" s="79"/>
      <c r="Y52" s="79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91"/>
      <c r="AK52" s="85"/>
      <c r="AL52" s="80"/>
      <c r="AM52" s="78"/>
      <c r="AN52" s="65"/>
      <c r="AO52" s="65"/>
      <c r="AP52" s="81"/>
      <c r="AQ52" s="81"/>
      <c r="AR52" s="81"/>
      <c r="AS52" s="81"/>
      <c r="AT52" s="81"/>
      <c r="AU52" s="81"/>
      <c r="AV52" s="81"/>
      <c r="AW52" s="81"/>
      <c r="AX52" s="92"/>
      <c r="AY52" s="92"/>
      <c r="AZ52" s="97"/>
      <c r="BA52" s="79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CF52" s="103"/>
      <c r="CG52" s="67"/>
      <c r="CH52" s="67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69"/>
      <c r="CT52" s="69"/>
      <c r="CU52" s="69"/>
      <c r="CV52" s="69"/>
      <c r="CW52" s="69"/>
    </row>
    <row r="53" customFormat="false" ht="3.95" hidden="false" customHeight="true" outlineLevel="0" collapsed="false">
      <c r="A53" s="69"/>
      <c r="B53" s="69"/>
      <c r="C53" s="69"/>
      <c r="D53" s="69"/>
      <c r="E53" s="69"/>
      <c r="F53" s="69"/>
      <c r="G53" s="79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9"/>
      <c r="S53" s="79"/>
      <c r="T53" s="79"/>
      <c r="U53" s="79"/>
      <c r="V53" s="79"/>
      <c r="W53" s="93"/>
      <c r="X53" s="79"/>
      <c r="Y53" s="79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91"/>
      <c r="AK53" s="85"/>
      <c r="AL53" s="80"/>
      <c r="AM53" s="106"/>
      <c r="AN53" s="65"/>
      <c r="AO53" s="65"/>
      <c r="AP53" s="81"/>
      <c r="AQ53" s="81"/>
      <c r="AR53" s="81"/>
      <c r="AS53" s="81"/>
      <c r="AT53" s="81"/>
      <c r="AU53" s="81"/>
      <c r="AV53" s="81"/>
      <c r="AW53" s="81"/>
      <c r="AX53" s="92"/>
      <c r="AY53" s="92"/>
      <c r="AZ53" s="78"/>
      <c r="BA53" s="79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CF53" s="103"/>
      <c r="CG53" s="67"/>
      <c r="CH53" s="67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69"/>
      <c r="CT53" s="69"/>
      <c r="CU53" s="69"/>
      <c r="CV53" s="69"/>
      <c r="CW53" s="69"/>
    </row>
    <row r="54" customFormat="false" ht="3.95" hidden="false" customHeight="true" outlineLevel="0" collapsed="false">
      <c r="A54" s="69"/>
      <c r="B54" s="75"/>
      <c r="C54" s="75"/>
      <c r="D54" s="83"/>
      <c r="E54" s="83"/>
      <c r="F54" s="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74"/>
      <c r="W54" s="74"/>
      <c r="X54" s="79"/>
      <c r="Y54" s="79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91"/>
      <c r="AK54" s="85"/>
      <c r="AL54" s="80"/>
      <c r="AM54" s="78"/>
      <c r="AN54" s="65"/>
      <c r="AO54" s="65"/>
      <c r="AP54" s="81"/>
      <c r="AQ54" s="81"/>
      <c r="AR54" s="81"/>
      <c r="AS54" s="81"/>
      <c r="AT54" s="81"/>
      <c r="AU54" s="81"/>
      <c r="AV54" s="81"/>
      <c r="AW54" s="81"/>
      <c r="AX54" s="92"/>
      <c r="AY54" s="92"/>
      <c r="AZ54" s="78"/>
      <c r="BA54" s="79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CF54" s="103"/>
      <c r="CG54" s="67"/>
      <c r="CH54" s="67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69"/>
      <c r="CT54" s="69"/>
      <c r="CU54" s="69"/>
      <c r="CV54" s="69"/>
      <c r="CW54" s="69"/>
    </row>
    <row r="55" customFormat="false" ht="3.95" hidden="false" customHeight="true" outlineLevel="0" collapsed="false">
      <c r="A55" s="69"/>
      <c r="B55" s="75"/>
      <c r="C55" s="75"/>
      <c r="D55" s="83"/>
      <c r="E55" s="83"/>
      <c r="F55" s="83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74"/>
      <c r="W55" s="74"/>
      <c r="X55" s="79"/>
      <c r="Y55" s="79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91"/>
      <c r="AK55" s="85"/>
      <c r="AL55" s="80"/>
      <c r="AM55" s="78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85"/>
      <c r="AZ55" s="78"/>
      <c r="BA55" s="79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CF55" s="71"/>
      <c r="CG55" s="67"/>
      <c r="CH55" s="67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69"/>
      <c r="CT55" s="69"/>
      <c r="CU55" s="69"/>
      <c r="CV55" s="69"/>
      <c r="CW55" s="69"/>
    </row>
    <row r="56" customFormat="false" ht="3.95" hidden="false" customHeight="true" outlineLevel="0" collapsed="false">
      <c r="A56" s="69"/>
      <c r="B56" s="75"/>
      <c r="C56" s="75"/>
      <c r="D56" s="83"/>
      <c r="E56" s="83"/>
      <c r="F56" s="83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74"/>
      <c r="W56" s="74"/>
      <c r="X56" s="84"/>
      <c r="Y56" s="79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91"/>
      <c r="AK56" s="85"/>
      <c r="AL56" s="97"/>
      <c r="AM56" s="78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85"/>
      <c r="AZ56" s="78"/>
      <c r="BA56" s="79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CD56" s="75"/>
      <c r="CE56" s="82"/>
      <c r="CF56" s="71"/>
      <c r="CG56" s="67"/>
      <c r="CH56" s="67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69"/>
      <c r="CT56" s="69"/>
      <c r="CU56" s="69"/>
      <c r="CV56" s="69"/>
      <c r="CW56" s="69"/>
    </row>
    <row r="57" customFormat="false" ht="3.95" hidden="false" customHeight="true" outlineLevel="0" collapsed="false">
      <c r="A57" s="69"/>
      <c r="B57" s="75"/>
      <c r="C57" s="75"/>
      <c r="D57" s="83"/>
      <c r="E57" s="83"/>
      <c r="F57" s="83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65" t="s">
        <v>95</v>
      </c>
      <c r="W57" s="65"/>
      <c r="X57" s="65"/>
      <c r="Y57" s="65"/>
      <c r="Z57" s="86" t="str">
        <f aca="false">BC4_2016!B24</f>
        <v>Róbert Ďurkovič</v>
      </c>
      <c r="AA57" s="86"/>
      <c r="AB57" s="86"/>
      <c r="AC57" s="86"/>
      <c r="AD57" s="86"/>
      <c r="AE57" s="86"/>
      <c r="AF57" s="86"/>
      <c r="AG57" s="86"/>
      <c r="AH57" s="86"/>
      <c r="AI57" s="86"/>
      <c r="AJ57" s="87" t="n">
        <v>2</v>
      </c>
      <c r="AK57" s="87"/>
      <c r="AL57" s="97"/>
      <c r="AM57" s="78"/>
      <c r="AN57" s="110" t="s">
        <v>96</v>
      </c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79"/>
      <c r="BA57" s="79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CD57" s="75"/>
      <c r="CE57" s="82"/>
      <c r="CF57" s="71"/>
      <c r="CG57" s="67"/>
      <c r="CH57" s="67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69"/>
      <c r="CT57" s="69"/>
      <c r="CU57" s="69"/>
      <c r="CV57" s="69"/>
      <c r="CW57" s="69"/>
    </row>
    <row r="58" customFormat="false" ht="3.95" hidden="false" customHeight="true" outlineLevel="0" collapsed="false">
      <c r="A58" s="69"/>
      <c r="B58" s="69"/>
      <c r="C58" s="69"/>
      <c r="D58" s="69"/>
      <c r="E58" s="69"/>
      <c r="F58" s="69"/>
      <c r="G58" s="79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9"/>
      <c r="S58" s="79"/>
      <c r="T58" s="79"/>
      <c r="U58" s="79"/>
      <c r="V58" s="65"/>
      <c r="W58" s="65"/>
      <c r="X58" s="65"/>
      <c r="Y58" s="65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7"/>
      <c r="AK58" s="87"/>
      <c r="AL58" s="97"/>
      <c r="AM58" s="78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1"/>
      <c r="BA58" s="111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CD58" s="75"/>
      <c r="CE58" s="82"/>
      <c r="CF58" s="71"/>
      <c r="CG58" s="67"/>
      <c r="CH58" s="67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69"/>
      <c r="CT58" s="69"/>
      <c r="CU58" s="69"/>
      <c r="CV58" s="69"/>
      <c r="CW58" s="69"/>
    </row>
    <row r="59" customFormat="false" ht="3.95" hidden="false" customHeight="true" outlineLevel="0" collapsed="false">
      <c r="A59" s="69"/>
      <c r="B59" s="69"/>
      <c r="C59" s="69"/>
      <c r="D59" s="69"/>
      <c r="E59" s="69"/>
      <c r="F59" s="69"/>
      <c r="G59" s="79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9"/>
      <c r="S59" s="79"/>
      <c r="T59" s="79"/>
      <c r="U59" s="79"/>
      <c r="V59" s="65"/>
      <c r="W59" s="65"/>
      <c r="X59" s="65"/>
      <c r="Y59" s="65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7"/>
      <c r="AK59" s="87"/>
      <c r="AL59" s="78"/>
      <c r="AM59" s="78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CD59" s="67"/>
      <c r="CE59" s="67"/>
      <c r="CF59" s="103"/>
      <c r="CG59" s="67"/>
      <c r="CH59" s="67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69"/>
      <c r="CT59" s="69"/>
      <c r="CU59" s="69"/>
      <c r="CV59" s="69"/>
      <c r="CW59" s="69"/>
    </row>
    <row r="60" customFormat="false" ht="3.95" hidden="false" customHeight="true" outlineLevel="0" collapsed="false">
      <c r="A60" s="69"/>
      <c r="B60" s="75"/>
      <c r="C60" s="75"/>
      <c r="D60" s="83"/>
      <c r="E60" s="83"/>
      <c r="F60" s="83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65"/>
      <c r="W60" s="65"/>
      <c r="X60" s="65"/>
      <c r="Y60" s="65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7"/>
      <c r="AK60" s="87"/>
      <c r="AL60" s="78"/>
      <c r="AM60" s="10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CD60" s="67"/>
      <c r="CE60" s="67"/>
      <c r="CF60" s="103"/>
      <c r="CG60" s="67"/>
      <c r="CH60" s="67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69"/>
      <c r="CT60" s="69"/>
      <c r="CU60" s="69"/>
      <c r="CV60" s="69"/>
      <c r="CW60" s="69"/>
    </row>
    <row r="61" customFormat="false" ht="3.95" hidden="false" customHeight="true" outlineLevel="0" collapsed="false">
      <c r="A61" s="69"/>
      <c r="B61" s="75"/>
      <c r="C61" s="75"/>
      <c r="D61" s="83"/>
      <c r="E61" s="83"/>
      <c r="F61" s="83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74"/>
      <c r="W61" s="74"/>
      <c r="X61" s="84"/>
      <c r="Y61" s="79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91"/>
      <c r="AK61" s="85"/>
      <c r="AL61" s="78"/>
      <c r="AM61" s="78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CD61" s="67"/>
      <c r="CE61" s="67"/>
      <c r="CF61" s="103"/>
      <c r="CG61" s="67"/>
      <c r="CH61" s="67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69"/>
      <c r="CT61" s="69"/>
      <c r="CU61" s="69"/>
      <c r="CV61" s="69"/>
      <c r="CW61" s="69"/>
    </row>
    <row r="62" customFormat="false" ht="3.95" hidden="false" customHeight="true" outlineLevel="0" collapsed="false">
      <c r="A62" s="69"/>
      <c r="B62" s="75"/>
      <c r="C62" s="75"/>
      <c r="D62" s="83"/>
      <c r="E62" s="83"/>
      <c r="F62" s="83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74"/>
      <c r="W62" s="74"/>
      <c r="X62" s="79"/>
      <c r="Y62" s="79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85"/>
      <c r="AL62" s="78"/>
      <c r="AM62" s="78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CD62" s="67"/>
      <c r="CE62" s="67"/>
      <c r="CF62" s="103"/>
      <c r="CG62" s="67"/>
      <c r="CH62" s="67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69"/>
      <c r="CT62" s="69"/>
      <c r="CU62" s="69"/>
      <c r="CV62" s="69"/>
      <c r="CW62" s="69"/>
    </row>
    <row r="63" customFormat="false" ht="3.95" hidden="false" customHeight="true" outlineLevel="0" collapsed="false">
      <c r="A63" s="69"/>
      <c r="B63" s="75"/>
      <c r="C63" s="75"/>
      <c r="D63" s="83"/>
      <c r="E63" s="83"/>
      <c r="F63" s="83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74"/>
      <c r="W63" s="74"/>
      <c r="X63" s="79"/>
      <c r="Y63" s="79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85"/>
      <c r="AL63" s="78"/>
      <c r="AM63" s="78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CD63" s="67"/>
      <c r="CE63" s="67"/>
      <c r="CF63" s="103"/>
      <c r="CG63" s="67"/>
      <c r="CH63" s="67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69"/>
      <c r="CT63" s="69"/>
      <c r="CU63" s="69"/>
      <c r="CV63" s="69"/>
      <c r="CW63" s="69"/>
    </row>
    <row r="64" customFormat="false" ht="3.95" hidden="false" customHeight="true" outlineLevel="0" collapsed="false">
      <c r="A64" s="69"/>
      <c r="B64" s="69"/>
      <c r="C64" s="69"/>
      <c r="D64" s="69"/>
      <c r="E64" s="69"/>
      <c r="F64" s="69"/>
      <c r="G64" s="79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9"/>
      <c r="S64" s="79"/>
      <c r="T64" s="79"/>
      <c r="U64" s="79"/>
      <c r="V64" s="79"/>
      <c r="W64" s="93"/>
      <c r="X64" s="79"/>
      <c r="Y64" s="79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85"/>
      <c r="AL64" s="78"/>
      <c r="AM64" s="78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103"/>
      <c r="CG64" s="67"/>
      <c r="CH64" s="67"/>
      <c r="CI64" s="82"/>
      <c r="CJ64" s="82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</row>
    <row r="65" customFormat="false" ht="3.95" hidden="false" customHeight="true" outlineLevel="0" collapsed="false">
      <c r="G65" s="78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79"/>
      <c r="S65" s="79"/>
      <c r="T65" s="79"/>
      <c r="U65" s="79"/>
      <c r="V65" s="79"/>
      <c r="W65" s="85"/>
      <c r="X65" s="78"/>
      <c r="Y65" s="78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85"/>
      <c r="AL65" s="78"/>
      <c r="AM65" s="78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103"/>
      <c r="CG65" s="67"/>
      <c r="CH65" s="67"/>
      <c r="CI65" s="82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</row>
    <row r="66" customFormat="false" ht="3.95" hidden="false" customHeight="true" outlineLevel="0" collapsed="false">
      <c r="G66" s="84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9"/>
      <c r="AM66" s="78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103"/>
      <c r="CG66" s="67"/>
      <c r="CH66" s="67"/>
      <c r="CI66" s="82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</row>
    <row r="67" customFormat="false" ht="3.95" hidden="false" customHeight="true" outlineLevel="0" collapsed="false">
      <c r="G67" s="84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9"/>
      <c r="AM67" s="78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103"/>
      <c r="CG67" s="67"/>
      <c r="CH67" s="67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</row>
    <row r="68" customFormat="false" ht="3.95" hidden="false" customHeight="true" outlineLevel="0" collapsed="false">
      <c r="G68" s="84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9"/>
      <c r="AM68" s="78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103"/>
      <c r="CG68" s="67"/>
      <c r="CH68" s="67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</row>
    <row r="69" customFormat="false" ht="3.95" hidden="false" customHeight="true" outlineLevel="0" collapsed="false">
      <c r="G69" s="84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113" t="s">
        <v>83</v>
      </c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103"/>
      <c r="CG69" s="67"/>
      <c r="CH69" s="67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</row>
    <row r="70" customFormat="false" ht="3.95" hidden="false" customHeight="true" outlineLevel="0" collapsed="false">
      <c r="G70" s="78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7"/>
      <c r="AK70" s="72"/>
      <c r="AL70" s="72"/>
      <c r="AM70" s="72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103"/>
      <c r="CG70" s="67"/>
      <c r="CH70" s="67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</row>
    <row r="71" customFormat="false" ht="3.95" hidden="false" customHeight="true" outlineLevel="0" collapsed="false">
      <c r="G71" s="78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7"/>
      <c r="AK71" s="72"/>
      <c r="AL71" s="72"/>
      <c r="AM71" s="72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103"/>
      <c r="CG71" s="67"/>
      <c r="CH71" s="67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</row>
    <row r="72" customFormat="false" ht="3.95" hidden="false" customHeight="true" outlineLevel="0" collapsed="false">
      <c r="G72" s="84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7"/>
      <c r="AK72" s="72"/>
      <c r="AL72" s="72"/>
      <c r="AM72" s="72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103"/>
      <c r="CG72" s="67"/>
      <c r="CH72" s="67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</row>
    <row r="73" customFormat="false" ht="3.95" hidden="false" customHeight="true" outlineLevel="0" collapsed="false">
      <c r="B73" s="114" t="s">
        <v>84</v>
      </c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81" t="str">
        <f aca="false">IF(ISNUMBER(AJ21),IF(AJ21&lt;AJ33,Z21,Z33),"")</f>
        <v>Martin Strehársky</v>
      </c>
      <c r="O73" s="81"/>
      <c r="P73" s="81"/>
      <c r="Q73" s="81"/>
      <c r="R73" s="81"/>
      <c r="S73" s="81"/>
      <c r="T73" s="81"/>
      <c r="U73" s="81"/>
      <c r="V73" s="87" t="n">
        <v>2</v>
      </c>
      <c r="W73" s="87"/>
      <c r="X73" s="78"/>
      <c r="Y73" s="78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7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84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103"/>
      <c r="CG73" s="67"/>
      <c r="CH73" s="67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</row>
    <row r="74" customFormat="false" ht="3.95" hidden="false" customHeight="tru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81"/>
      <c r="O74" s="81"/>
      <c r="P74" s="81"/>
      <c r="Q74" s="81"/>
      <c r="R74" s="81"/>
      <c r="S74" s="81"/>
      <c r="T74" s="81"/>
      <c r="U74" s="81"/>
      <c r="V74" s="87"/>
      <c r="W74" s="87"/>
      <c r="X74" s="94"/>
      <c r="Y74" s="79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7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84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103"/>
      <c r="CG74" s="67"/>
      <c r="CH74" s="67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</row>
    <row r="75" customFormat="false" ht="3.95" hidden="false" customHeight="tru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81"/>
      <c r="O75" s="81"/>
      <c r="P75" s="81"/>
      <c r="Q75" s="81"/>
      <c r="R75" s="81"/>
      <c r="S75" s="81"/>
      <c r="T75" s="81"/>
      <c r="U75" s="81"/>
      <c r="V75" s="87"/>
      <c r="W75" s="87"/>
      <c r="X75" s="90"/>
      <c r="Y75" s="79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7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103"/>
      <c r="CG75" s="67"/>
      <c r="CH75" s="67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</row>
    <row r="76" customFormat="false" ht="3.95" hidden="false" customHeight="tru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81"/>
      <c r="O76" s="81"/>
      <c r="P76" s="81"/>
      <c r="Q76" s="81"/>
      <c r="R76" s="81"/>
      <c r="S76" s="81"/>
      <c r="T76" s="81"/>
      <c r="U76" s="81"/>
      <c r="V76" s="87"/>
      <c r="W76" s="87"/>
      <c r="X76" s="90"/>
      <c r="Y76" s="79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9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103"/>
      <c r="CG76" s="67"/>
      <c r="CH76" s="67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</row>
    <row r="77" customFormat="false" ht="3.95" hidden="false" customHeight="true" outlineLevel="0" collapsed="false">
      <c r="G77" s="78"/>
      <c r="H77" s="72"/>
      <c r="I77" s="72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90"/>
      <c r="Y77" s="79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9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103"/>
      <c r="CG77" s="67"/>
      <c r="CH77" s="67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</row>
    <row r="78" customFormat="false" ht="3.95" hidden="false" customHeight="true" outlineLevel="0" collapsed="false">
      <c r="G78" s="84"/>
      <c r="H78" s="72"/>
      <c r="I78" s="72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80"/>
      <c r="Y78" s="79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9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103"/>
      <c r="CG78" s="75"/>
      <c r="CH78" s="67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</row>
    <row r="79" customFormat="false" ht="3.95" hidden="false" customHeight="true" outlineLevel="0" collapsed="false">
      <c r="G79" s="84"/>
      <c r="H79" s="116" t="s">
        <v>85</v>
      </c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72"/>
      <c r="W79" s="72"/>
      <c r="X79" s="80"/>
      <c r="Y79" s="79"/>
      <c r="Z79" s="65" t="str">
        <f aca="false">IF(ISNUMBER(V73),IF(V73&gt;V85,N73,N85),"")</f>
        <v>Róbert Ďurkovič</v>
      </c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117"/>
      <c r="AV79" s="117"/>
      <c r="AW79" s="117"/>
      <c r="AX79" s="117"/>
      <c r="AY79" s="117"/>
      <c r="AZ79" s="117"/>
      <c r="BA79" s="117"/>
      <c r="BB79" s="117"/>
      <c r="BC79" s="117"/>
      <c r="BD79" s="78"/>
      <c r="BE79" s="78"/>
      <c r="BF79" s="78"/>
      <c r="BG79" s="78"/>
      <c r="BH79" s="78"/>
      <c r="BI79" s="79"/>
      <c r="BJ79" s="72"/>
      <c r="BK79" s="72"/>
      <c r="BL79" s="72"/>
      <c r="BM79" s="72"/>
      <c r="BZ79" s="75"/>
      <c r="CA79" s="75"/>
      <c r="CB79" s="75"/>
      <c r="CC79" s="75"/>
      <c r="CD79" s="75"/>
      <c r="CE79" s="71"/>
      <c r="CF79" s="71"/>
      <c r="CG79" s="75"/>
      <c r="CH79" s="67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</row>
    <row r="80" customFormat="false" ht="3.95" hidden="false" customHeight="true" outlineLevel="0" collapsed="false">
      <c r="G80" s="84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72"/>
      <c r="W80" s="72"/>
      <c r="X80" s="80"/>
      <c r="Y80" s="94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Z80" s="75"/>
      <c r="CA80" s="75"/>
      <c r="CB80" s="75"/>
      <c r="CC80" s="75"/>
      <c r="CD80" s="75"/>
      <c r="CE80" s="71"/>
      <c r="CF80" s="71"/>
      <c r="CG80" s="75"/>
      <c r="CH80" s="67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</row>
    <row r="81" customFormat="false" ht="3.95" hidden="false" customHeight="true" outlineLevel="0" collapsed="false">
      <c r="G81" s="84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2"/>
      <c r="W81" s="72"/>
      <c r="X81" s="80"/>
      <c r="Y81" s="79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Z81" s="75"/>
      <c r="CA81" s="75"/>
      <c r="CB81" s="75"/>
      <c r="CC81" s="75"/>
      <c r="CD81" s="75"/>
      <c r="CE81" s="71"/>
      <c r="CF81" s="71"/>
      <c r="CG81" s="67"/>
      <c r="CH81" s="67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69"/>
      <c r="CT81" s="69"/>
      <c r="CU81" s="69"/>
      <c r="CV81" s="69"/>
      <c r="CW81" s="69"/>
    </row>
    <row r="82" customFormat="false" ht="3.95" hidden="false" customHeight="true" outlineLevel="0" collapsed="false">
      <c r="G82" s="84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72"/>
      <c r="W82" s="72"/>
      <c r="X82" s="80"/>
      <c r="Y82" s="79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CF82" s="71"/>
      <c r="CG82" s="67"/>
      <c r="CH82" s="67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69"/>
      <c r="CT82" s="69"/>
      <c r="CU82" s="69"/>
      <c r="CV82" s="69"/>
      <c r="CW82" s="69"/>
    </row>
    <row r="83" customFormat="false" ht="3.95" hidden="false" customHeight="true" outlineLevel="0" collapsed="false">
      <c r="G83" s="84"/>
      <c r="H83" s="72"/>
      <c r="I83" s="72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80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CF83" s="103"/>
      <c r="CG83" s="67"/>
      <c r="CH83" s="67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69"/>
      <c r="CT83" s="69"/>
      <c r="CU83" s="69"/>
      <c r="CV83" s="69"/>
      <c r="CW83" s="69"/>
    </row>
    <row r="84" customFormat="false" ht="3.95" hidden="false" customHeight="true" outlineLevel="0" collapsed="false">
      <c r="G84" s="84"/>
      <c r="H84" s="72"/>
      <c r="I84" s="72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97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117"/>
      <c r="AV84" s="117"/>
      <c r="AW84" s="117"/>
      <c r="AX84" s="117"/>
      <c r="AY84" s="117"/>
      <c r="AZ84" s="118"/>
      <c r="BA84" s="118"/>
      <c r="BB84" s="118"/>
      <c r="BC84" s="118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CF84" s="103"/>
      <c r="CG84" s="67"/>
      <c r="CH84" s="67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69"/>
      <c r="CT84" s="69"/>
      <c r="CU84" s="69"/>
      <c r="CV84" s="69"/>
      <c r="CW84" s="69"/>
    </row>
    <row r="85" customFormat="false" ht="3.95" hidden="false" customHeight="true" outlineLevel="0" collapsed="false">
      <c r="B85" s="114" t="s">
        <v>86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81" t="str">
        <f aca="false">IF(ISNUMBER(AJ45),IF(AJ45&lt;AJ57,Z45,Z57),"")</f>
        <v>Róbert Ďurkovič</v>
      </c>
      <c r="O85" s="81"/>
      <c r="P85" s="81"/>
      <c r="Q85" s="81"/>
      <c r="R85" s="81"/>
      <c r="S85" s="81"/>
      <c r="T85" s="81"/>
      <c r="U85" s="81"/>
      <c r="V85" s="87" t="n">
        <v>10</v>
      </c>
      <c r="W85" s="87"/>
      <c r="X85" s="97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9"/>
      <c r="AV85" s="79"/>
      <c r="AW85" s="79"/>
      <c r="AX85" s="79"/>
      <c r="AY85" s="79"/>
      <c r="AZ85" s="79"/>
      <c r="BA85" s="79"/>
      <c r="BB85" s="79"/>
      <c r="BC85" s="7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</row>
    <row r="86" customFormat="false" ht="3.95" hidden="false" customHeight="true" outlineLevel="0" collapsed="false"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81"/>
      <c r="O86" s="81"/>
      <c r="P86" s="81"/>
      <c r="Q86" s="81"/>
      <c r="R86" s="81"/>
      <c r="S86" s="81"/>
      <c r="T86" s="81"/>
      <c r="U86" s="81"/>
      <c r="V86" s="87"/>
      <c r="W86" s="87"/>
      <c r="X86" s="97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9"/>
      <c r="AV86" s="79"/>
      <c r="AW86" s="79"/>
      <c r="AX86" s="79"/>
      <c r="AY86" s="79"/>
      <c r="AZ86" s="79"/>
      <c r="BA86" s="79"/>
      <c r="BB86" s="79"/>
      <c r="BC86" s="7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</row>
    <row r="87" customFormat="false" ht="3.95" hidden="false" customHeight="true" outlineLevel="0" collapsed="false"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81"/>
      <c r="O87" s="81"/>
      <c r="P87" s="81"/>
      <c r="Q87" s="81"/>
      <c r="R87" s="81"/>
      <c r="S87" s="81"/>
      <c r="T87" s="81"/>
      <c r="U87" s="81"/>
      <c r="V87" s="87"/>
      <c r="W87" s="87"/>
      <c r="X87" s="106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9"/>
      <c r="AV87" s="79"/>
      <c r="AW87" s="79"/>
      <c r="AX87" s="79"/>
      <c r="AY87" s="79"/>
      <c r="AZ87" s="79"/>
      <c r="BA87" s="79"/>
      <c r="BB87" s="79"/>
      <c r="BC87" s="7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</row>
    <row r="88" customFormat="false" ht="3.95" hidden="false" customHeight="tru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81"/>
      <c r="O88" s="81"/>
      <c r="P88" s="81"/>
      <c r="Q88" s="81"/>
      <c r="R88" s="81"/>
      <c r="S88" s="81"/>
      <c r="T88" s="81"/>
      <c r="U88" s="81"/>
      <c r="V88" s="87"/>
      <c r="W88" s="87"/>
      <c r="X88" s="79"/>
      <c r="Y88" s="79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9"/>
      <c r="AV88" s="79"/>
      <c r="AW88" s="79"/>
      <c r="AX88" s="79"/>
      <c r="AY88" s="79"/>
      <c r="AZ88" s="79"/>
      <c r="BA88" s="79"/>
      <c r="BB88" s="79"/>
      <c r="BC88" s="7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</row>
  </sheetData>
  <mergeCells count="52">
    <mergeCell ref="B3:L6"/>
    <mergeCell ref="M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5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129" width="27.7"/>
    <col collapsed="false" customWidth="true" hidden="false" outlineLevel="0" max="8" min="2" style="0" width="27.7"/>
  </cols>
  <sheetData>
    <row r="1" s="131" customFormat="true" ht="20.1" hidden="false" customHeight="true" outlineLevel="0" collapsed="false">
      <c r="A1" s="130" t="s">
        <v>71</v>
      </c>
      <c r="B1" s="130"/>
      <c r="C1" s="130"/>
      <c r="D1" s="130"/>
      <c r="E1" s="130"/>
      <c r="F1" s="130"/>
      <c r="G1" s="130"/>
      <c r="H1" s="130"/>
    </row>
    <row r="2" s="131" customFormat="true" ht="20.1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</row>
    <row r="3" s="131" customFormat="true" ht="21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s="131" customFormat="true" ht="28.5" hidden="false" customHeight="true" outlineLevel="0" collapsed="false">
      <c r="A4" s="132" t="s">
        <v>97</v>
      </c>
      <c r="B4" s="132"/>
      <c r="C4" s="132"/>
      <c r="D4" s="132"/>
      <c r="E4" s="132"/>
      <c r="F4" s="132"/>
      <c r="G4" s="132"/>
      <c r="H4" s="132"/>
    </row>
    <row r="5" s="131" customFormat="true" ht="20.1" hidden="false" customHeight="true" outlineLevel="0" collapsed="false">
      <c r="A5" s="133" t="s">
        <v>98</v>
      </c>
      <c r="B5" s="133" t="s">
        <v>99</v>
      </c>
      <c r="C5" s="133" t="s">
        <v>100</v>
      </c>
      <c r="D5" s="133" t="s">
        <v>101</v>
      </c>
      <c r="E5" s="133" t="s">
        <v>102</v>
      </c>
      <c r="F5" s="133" t="s">
        <v>103</v>
      </c>
      <c r="G5" s="133" t="s">
        <v>104</v>
      </c>
      <c r="H5" s="133" t="s">
        <v>105</v>
      </c>
    </row>
    <row r="6" customFormat="false" ht="20.1" hidden="false" customHeight="true" outlineLevel="0" collapsed="false">
      <c r="A6" s="134" t="n">
        <v>0.395833333333333</v>
      </c>
      <c r="B6" s="135" t="s">
        <v>106</v>
      </c>
      <c r="C6" s="135"/>
      <c r="D6" s="135"/>
      <c r="E6" s="135"/>
      <c r="F6" s="135"/>
      <c r="G6" s="135"/>
      <c r="H6" s="135"/>
    </row>
    <row r="7" s="137" customFormat="true" ht="20.1" hidden="false" customHeight="true" outlineLevel="0" collapsed="false">
      <c r="A7" s="133"/>
      <c r="B7" s="136"/>
      <c r="C7" s="136"/>
      <c r="D7" s="136"/>
      <c r="E7" s="136"/>
      <c r="F7" s="136"/>
      <c r="G7" s="136"/>
      <c r="H7" s="136"/>
    </row>
    <row r="8" customFormat="false" ht="20.1" hidden="false" customHeight="true" outlineLevel="0" collapsed="false">
      <c r="A8" s="134" t="n">
        <v>0.416666666666667</v>
      </c>
      <c r="B8" s="138" t="str">
        <f aca="false">BC3_2016!A11&amp;" "&amp;BC3_2016!B11</f>
        <v>301 Adam Burianek</v>
      </c>
      <c r="C8" s="138" t="str">
        <f aca="false">BC3_2016!A13&amp;" "&amp;BC3_2016!B13</f>
        <v>303 Ľuba Škvarnová</v>
      </c>
      <c r="D8" s="138" t="str">
        <f aca="false">BC2_2016!A11&amp;" "&amp;BC2_2016!B11</f>
        <v>201 Róbert Mezík</v>
      </c>
      <c r="E8" s="138" t="str">
        <f aca="false">BC2_2016!A19&amp;" "&amp;BC2_2016!B19</f>
        <v>206 Tomáš Dančo</v>
      </c>
      <c r="F8" s="138" t="str">
        <f aca="false">BC2_2016!A17&amp;" "&amp;BC2_2016!B17</f>
        <v>202 Tomáš Král</v>
      </c>
      <c r="G8" s="138" t="str">
        <f aca="false">BC4_2016!A11&amp;" "&amp;BC4_2016!B11</f>
        <v>401 Samuel Andrejčík</v>
      </c>
      <c r="H8" s="138" t="str">
        <f aca="false">BC4_2016!A17&amp;" "&amp;BC4_2016!B17</f>
        <v>402 Michaela Balcová</v>
      </c>
    </row>
    <row r="9" customFormat="false" ht="20.1" hidden="false" customHeight="true" outlineLevel="0" collapsed="false">
      <c r="A9" s="134"/>
      <c r="B9" s="138" t="str">
        <f aca="false">BC3_2016!A12&amp;" "&amp;BC3_2016!B12</f>
        <v>302 Boris Klohna</v>
      </c>
      <c r="C9" s="138" t="str">
        <f aca="false">BC3_2016!A14&amp;" "&amp;BC3_2016!B14</f>
        <v>304 Mária Smolková</v>
      </c>
      <c r="D9" s="138" t="str">
        <f aca="false">BC2_2016!A12&amp;" "&amp;BC2_2016!B12</f>
        <v>204 Rastislav Kurilák</v>
      </c>
      <c r="E9" s="138" t="str">
        <f aca="false">BC2_2016!A20&amp;" "&amp;BC2_2016!B20</f>
        <v>207 Martin Opát</v>
      </c>
      <c r="F9" s="138" t="str">
        <f aca="false">BC2_2016!A18&amp;" "&amp;BC2_2016!B18</f>
        <v>203 Peter Novota</v>
      </c>
      <c r="G9" s="138" t="str">
        <f aca="false">BC4_2016!A12&amp;" "&amp;BC4_2016!B12</f>
        <v>406 Miroslav Prášil</v>
      </c>
      <c r="H9" s="138" t="str">
        <f aca="false">BC4_2016!A18&amp;" "&amp;BC4_2016!B18</f>
        <v>405 Martin Burian</v>
      </c>
    </row>
    <row r="10" s="137" customFormat="true" ht="20.1" hidden="false" customHeight="true" outlineLevel="0" collapsed="false">
      <c r="A10" s="133" t="s">
        <v>107</v>
      </c>
      <c r="B10" s="136" t="s">
        <v>108</v>
      </c>
      <c r="C10" s="136" t="s">
        <v>108</v>
      </c>
      <c r="D10" s="136" t="s">
        <v>82</v>
      </c>
      <c r="E10" s="136" t="s">
        <v>82</v>
      </c>
      <c r="F10" s="136" t="s">
        <v>82</v>
      </c>
      <c r="G10" s="136" t="s">
        <v>96</v>
      </c>
      <c r="H10" s="136" t="s">
        <v>96</v>
      </c>
    </row>
    <row r="11" customFormat="false" ht="20.1" hidden="false" customHeight="true" outlineLevel="0" collapsed="false">
      <c r="A11" s="133" t="s">
        <v>109</v>
      </c>
      <c r="B11" s="139" t="s">
        <v>110</v>
      </c>
      <c r="C11" s="139" t="s">
        <v>111</v>
      </c>
      <c r="D11" s="139" t="s">
        <v>112</v>
      </c>
      <c r="E11" s="139" t="s">
        <v>113</v>
      </c>
      <c r="F11" s="139" t="s">
        <v>114</v>
      </c>
      <c r="G11" s="139" t="s">
        <v>115</v>
      </c>
      <c r="H11" s="139" t="s">
        <v>116</v>
      </c>
    </row>
    <row r="12" customFormat="false" ht="20.1" hidden="false" customHeight="true" outlineLevel="0" collapsed="false">
      <c r="A12" s="134" t="n">
        <v>0.458333333333333</v>
      </c>
      <c r="B12" s="138" t="str">
        <f aca="false">BC4_2016!A23&amp;" "&amp;BC4_2016!B23</f>
        <v>403 Martin Strehársky</v>
      </c>
      <c r="C12" s="138"/>
      <c r="D12" s="138" t="str">
        <f aca="false">BC3_2016!A12&amp;" "&amp;BC3_2016!B12</f>
        <v>302 Boris Klohna</v>
      </c>
      <c r="E12" s="138" t="str">
        <f aca="false">BC3_2016!A11&amp;" "&amp;BC3_2016!B11</f>
        <v>301 Adam Burianek</v>
      </c>
      <c r="F12" s="138" t="str">
        <f aca="false">BC2_2016!A11&amp;" "&amp;BC2_2016!B11</f>
        <v>201 Róbert Mezík</v>
      </c>
      <c r="G12" s="138" t="str">
        <f aca="false">BC2_2016!A17&amp;" "&amp;BC2_2016!B17</f>
        <v>202 Tomáš Král</v>
      </c>
      <c r="H12" s="138" t="str">
        <f aca="false">BC2_2016!A18&amp;" "&amp;BC2_2016!B18</f>
        <v>203 Peter Novota</v>
      </c>
    </row>
    <row r="13" customFormat="false" ht="20.1" hidden="false" customHeight="true" outlineLevel="0" collapsed="false">
      <c r="A13" s="134"/>
      <c r="B13" s="138" t="str">
        <f aca="false">BC4_2016!A24&amp;" "&amp;BC4_2016!B24</f>
        <v>404 Róbert Ďurkovič</v>
      </c>
      <c r="C13" s="138"/>
      <c r="D13" s="138" t="str">
        <f aca="false">BC3_2016!A15&amp;" "&amp;BC3_2016!B15</f>
        <v>305 Miroslav Bielak</v>
      </c>
      <c r="E13" s="138" t="str">
        <f aca="false">BC3_2016!A13&amp;" "&amp;BC3_2016!B13</f>
        <v>303 Ľuba Škvarnová</v>
      </c>
      <c r="F13" s="138" t="str">
        <f aca="false">BC2_2016!A13&amp;" "&amp;BC2_2016!B13</f>
        <v>205 Peter Minarech</v>
      </c>
      <c r="G13" s="138" t="str">
        <f aca="false">BC2_2016!A19&amp;" "&amp;BC2_2016!B19</f>
        <v>206 Tomáš Dančo</v>
      </c>
      <c r="H13" s="138" t="str">
        <f aca="false">BC2_2016!A20&amp;" "&amp;BC2_2016!B20</f>
        <v>207 Martin Opát</v>
      </c>
    </row>
    <row r="14" s="137" customFormat="true" ht="20.1" hidden="false" customHeight="true" outlineLevel="0" collapsed="false">
      <c r="A14" s="133" t="s">
        <v>107</v>
      </c>
      <c r="B14" s="136" t="s">
        <v>96</v>
      </c>
      <c r="C14" s="136"/>
      <c r="D14" s="136" t="s">
        <v>108</v>
      </c>
      <c r="E14" s="136" t="s">
        <v>108</v>
      </c>
      <c r="F14" s="136" t="s">
        <v>82</v>
      </c>
      <c r="G14" s="136" t="s">
        <v>82</v>
      </c>
      <c r="H14" s="136" t="s">
        <v>82</v>
      </c>
    </row>
    <row r="15" customFormat="false" ht="20.1" hidden="false" customHeight="true" outlineLevel="0" collapsed="false">
      <c r="A15" s="133" t="s">
        <v>109</v>
      </c>
      <c r="B15" s="139" t="s">
        <v>117</v>
      </c>
      <c r="C15" s="139"/>
      <c r="D15" s="139" t="s">
        <v>112</v>
      </c>
      <c r="E15" s="139" t="s">
        <v>113</v>
      </c>
      <c r="F15" s="139" t="s">
        <v>114</v>
      </c>
      <c r="G15" s="139" t="s">
        <v>115</v>
      </c>
      <c r="H15" s="139" t="s">
        <v>116</v>
      </c>
    </row>
    <row r="16" customFormat="false" ht="20.1" hidden="false" customHeight="true" outlineLevel="0" collapsed="false">
      <c r="A16" s="134" t="n">
        <v>0.5</v>
      </c>
      <c r="B16" s="138" t="str">
        <f aca="false">BC4_2016!A11&amp;" "&amp;BC4_2016!B11</f>
        <v>401 Samuel Andrejčík</v>
      </c>
      <c r="C16" s="138" t="str">
        <f aca="false">BC4_2016!A17&amp;" "&amp;BC4_2016!B17</f>
        <v>402 Michaela Balcová</v>
      </c>
      <c r="D16" s="138" t="str">
        <f aca="false">BC4_2016!A23&amp;" "&amp;BC4_2016!B23</f>
        <v>403 Martin Strehársky</v>
      </c>
      <c r="E16" s="138" t="str">
        <f aca="false">BC2_2016!A12&amp;" "&amp;BC2_2016!B12</f>
        <v>204 Rastislav Kurilák</v>
      </c>
      <c r="F16" s="138" t="str">
        <f aca="false">BC2_2016!A18&amp;" "&amp;BC2_2016!B18</f>
        <v>203 Peter Novota</v>
      </c>
      <c r="G16" s="138" t="str">
        <f aca="false">BC3_2016!A13&amp;" "&amp;BC3_2016!B13</f>
        <v>303 Ľuba Škvarnová</v>
      </c>
      <c r="H16" s="138" t="str">
        <f aca="false">BC3_2016!A11&amp;" "&amp;BC3_2016!B11</f>
        <v>301 Adam Burianek</v>
      </c>
    </row>
    <row r="17" customFormat="false" ht="20.1" hidden="false" customHeight="true" outlineLevel="0" collapsed="false">
      <c r="A17" s="134"/>
      <c r="B17" s="138" t="str">
        <f aca="false">BC4_2016!A13&amp;" "&amp;BC4_2016!B13</f>
        <v>407 Lydia  Lazová</v>
      </c>
      <c r="C17" s="138" t="str">
        <f aca="false">BC4_2016!A19&amp;" "&amp;BC4_2016!B19</f>
        <v>408 Martin Rom</v>
      </c>
      <c r="D17" s="138" t="str">
        <f aca="false">BC4_2016!A25&amp;" "&amp;BC4_2016!B25</f>
        <v>409 Anna Mihová</v>
      </c>
      <c r="E17" s="138" t="str">
        <f aca="false">BC2_2016!A13&amp;" "&amp;BC2_2016!B13</f>
        <v>205 Peter Minarech</v>
      </c>
      <c r="F17" s="138" t="str">
        <f aca="false">BC2_2016!A19&amp;" "&amp;BC2_2016!B19</f>
        <v>206 Tomáš Dančo</v>
      </c>
      <c r="G17" s="138" t="str">
        <f aca="false">BC3_2016!A15&amp;" "&amp;BC3_2016!B15</f>
        <v>305 Miroslav Bielak</v>
      </c>
      <c r="H17" s="138" t="str">
        <f aca="false">BC3_2016!A14&amp;" "&amp;BC3_2016!B14</f>
        <v>304 Mária Smolková</v>
      </c>
    </row>
    <row r="18" s="137" customFormat="true" ht="20.1" hidden="false" customHeight="true" outlineLevel="0" collapsed="false">
      <c r="A18" s="133" t="s">
        <v>107</v>
      </c>
      <c r="B18" s="136" t="s">
        <v>96</v>
      </c>
      <c r="C18" s="136" t="s">
        <v>96</v>
      </c>
      <c r="D18" s="136" t="s">
        <v>96</v>
      </c>
      <c r="E18" s="136" t="s">
        <v>82</v>
      </c>
      <c r="F18" s="136" t="s">
        <v>82</v>
      </c>
      <c r="G18" s="136" t="s">
        <v>108</v>
      </c>
      <c r="H18" s="136" t="s">
        <v>108</v>
      </c>
    </row>
    <row r="19" customFormat="false" ht="20.1" hidden="false" customHeight="true" outlineLevel="0" collapsed="false">
      <c r="A19" s="133" t="s">
        <v>109</v>
      </c>
      <c r="B19" s="139" t="s">
        <v>110</v>
      </c>
      <c r="C19" s="139" t="s">
        <v>111</v>
      </c>
      <c r="D19" s="139" t="s">
        <v>112</v>
      </c>
      <c r="E19" s="139" t="s">
        <v>113</v>
      </c>
      <c r="F19" s="139" t="s">
        <v>114</v>
      </c>
      <c r="G19" s="139" t="s">
        <v>115</v>
      </c>
      <c r="H19" s="139" t="s">
        <v>116</v>
      </c>
    </row>
    <row r="20" customFormat="false" ht="20.1" hidden="false" customHeight="true" outlineLevel="0" collapsed="false">
      <c r="A20" s="134" t="s">
        <v>118</v>
      </c>
      <c r="B20" s="135" t="s">
        <v>119</v>
      </c>
      <c r="C20" s="135"/>
      <c r="D20" s="135"/>
      <c r="E20" s="135"/>
      <c r="F20" s="135"/>
      <c r="G20" s="135"/>
      <c r="H20" s="135"/>
    </row>
    <row r="21" customFormat="false" ht="20.1" hidden="false" customHeight="true" outlineLevel="0" collapsed="false">
      <c r="A21" s="140"/>
      <c r="B21" s="141"/>
      <c r="C21" s="141"/>
      <c r="D21" s="141"/>
      <c r="E21" s="141"/>
      <c r="F21" s="141"/>
      <c r="G21" s="141"/>
      <c r="H21" s="141"/>
    </row>
    <row r="22" customFormat="false" ht="20.1" hidden="false" customHeight="true" outlineLevel="0" collapsed="false">
      <c r="A22" s="134" t="n">
        <v>0.5625</v>
      </c>
      <c r="B22" s="138" t="str">
        <f aca="false">BC3_2016!A14&amp;" "&amp;BC3_2016!B14</f>
        <v>304 Mária Smolková</v>
      </c>
      <c r="C22" s="138" t="str">
        <f aca="false">BC3_2016!A12&amp;" "&amp;BC3_2016!B12</f>
        <v>302 Boris Klohna</v>
      </c>
      <c r="D22" s="138" t="str">
        <f aca="false">BC2_2016!A17&amp;" "&amp;BC2_2016!B17</f>
        <v>202 Tomáš Král</v>
      </c>
      <c r="E22" s="138" t="str">
        <f aca="false">BC4_2016!A12&amp;" "&amp;BC4_2016!B12</f>
        <v>406 Miroslav Prášil</v>
      </c>
      <c r="F22" s="138" t="str">
        <f aca="false">BC4_2016!A18&amp;" "&amp;BC4_2016!B18</f>
        <v>405 Martin Burian</v>
      </c>
      <c r="G22" s="138" t="str">
        <f aca="false">BC4_2016!A24&amp;" "&amp;BC4_2016!B24</f>
        <v>404 Róbert Ďurkovič</v>
      </c>
      <c r="H22" s="138"/>
    </row>
    <row r="23" customFormat="false" ht="20.1" hidden="false" customHeight="true" outlineLevel="0" collapsed="false">
      <c r="A23" s="134"/>
      <c r="B23" s="138" t="str">
        <f aca="false">BC3_2016!A15&amp;" "&amp;BC3_2016!B15</f>
        <v>305 Miroslav Bielak</v>
      </c>
      <c r="C23" s="138" t="str">
        <f aca="false">BC3_2016!A13&amp;" "&amp;BC3_2016!B13</f>
        <v>303 Ľuba Škvarnová</v>
      </c>
      <c r="D23" s="138" t="str">
        <f aca="false">BC2_2016!A20&amp;" "&amp;BC2_2016!B20</f>
        <v>207 Martin Opát</v>
      </c>
      <c r="E23" s="138" t="str">
        <f aca="false">BC4_2016!A13&amp;" "&amp;BC4_2016!B13</f>
        <v>407 Lydia  Lazová</v>
      </c>
      <c r="F23" s="138" t="str">
        <f aca="false">BC4_2016!A19&amp;" "&amp;BC4_2016!B19</f>
        <v>408 Martin Rom</v>
      </c>
      <c r="G23" s="138" t="str">
        <f aca="false">BC4_2016!A25&amp;" "&amp;BC4_2016!B25</f>
        <v>409 Anna Mihová</v>
      </c>
      <c r="H23" s="138"/>
    </row>
    <row r="24" s="137" customFormat="true" ht="20.1" hidden="false" customHeight="true" outlineLevel="0" collapsed="false">
      <c r="A24" s="133" t="s">
        <v>107</v>
      </c>
      <c r="B24" s="136" t="s">
        <v>108</v>
      </c>
      <c r="C24" s="136" t="s">
        <v>108</v>
      </c>
      <c r="D24" s="136" t="s">
        <v>82</v>
      </c>
      <c r="E24" s="136" t="s">
        <v>96</v>
      </c>
      <c r="F24" s="136" t="s">
        <v>96</v>
      </c>
      <c r="G24" s="136" t="s">
        <v>96</v>
      </c>
      <c r="H24" s="136"/>
    </row>
    <row r="25" customFormat="false" ht="20.1" hidden="false" customHeight="true" outlineLevel="0" collapsed="false">
      <c r="A25" s="133" t="s">
        <v>109</v>
      </c>
      <c r="B25" s="139" t="s">
        <v>117</v>
      </c>
      <c r="C25" s="139" t="s">
        <v>111</v>
      </c>
      <c r="D25" s="139" t="s">
        <v>112</v>
      </c>
      <c r="E25" s="139" t="s">
        <v>113</v>
      </c>
      <c r="F25" s="139" t="s">
        <v>114</v>
      </c>
      <c r="G25" s="139" t="s">
        <v>115</v>
      </c>
      <c r="H25" s="139"/>
    </row>
    <row r="26" customFormat="false" ht="20.1" hidden="false" customHeight="true" outlineLevel="0" collapsed="false">
      <c r="A26" s="134" t="n">
        <v>0.604166666666667</v>
      </c>
      <c r="B26" s="138" t="e">
        <f aca="false">T('BC2 pavuk'!V21:Y24)&amp;" "&amp;T('BC2 pavuk'!Z21:AI24)</f>
        <v>#VALUE!</v>
      </c>
      <c r="C26" s="138" t="e">
        <f aca="false">T('BC2 pavuk'!V45:Y48)&amp;" "&amp;T('BC2 pavuk'!Z45:AI48)</f>
        <v>#VALUE!</v>
      </c>
      <c r="D26" s="138" t="e">
        <f aca="false">T('BC4 pavuk'!V21:Y24)&amp;" "&amp;T('BC4 pavuk'!Z21:AI24)</f>
        <v>#VALUE!</v>
      </c>
      <c r="E26" s="138" t="e">
        <f aca="false">T('BC4 pavuk'!V45:Y48)&amp;" "&amp;T('BC4 pavuk'!Z45:AI48)</f>
        <v>#VALUE!</v>
      </c>
      <c r="F26" s="138" t="str">
        <f aca="false">BC3_2016!A12&amp;" "&amp;BC3_2016!B12</f>
        <v>302 Boris Klohna</v>
      </c>
      <c r="G26" s="138" t="str">
        <f aca="false">BC3_2016!A15&amp;" "&amp;BC3_2016!B15</f>
        <v>305 Miroslav Bielak</v>
      </c>
      <c r="H26" s="138"/>
    </row>
    <row r="27" customFormat="false" ht="20.1" hidden="false" customHeight="true" outlineLevel="0" collapsed="false">
      <c r="A27" s="134"/>
      <c r="B27" s="138" t="e">
        <f aca="false">T('BC2 pavuk'!V33:Y36)&amp;" "&amp;T('BC2 pavuk'!Z33:AI36)</f>
        <v>#VALUE!</v>
      </c>
      <c r="C27" s="138" t="e">
        <f aca="false">T('BC2 pavuk'!V57:Y60)&amp;" "&amp;T('BC2 pavuk'!Z57:AI60)</f>
        <v>#VALUE!</v>
      </c>
      <c r="D27" s="138" t="e">
        <f aca="false">T('BC4 pavuk'!V33:Y36)&amp;" "&amp;T('BC4 pavuk'!Z33:AI36)</f>
        <v>#VALUE!</v>
      </c>
      <c r="E27" s="138" t="e">
        <f aca="false">T('BC4 pavuk'!V57:Y60)&amp;" "&amp;T('BC4 pavuk'!Z57:AI60)</f>
        <v>#VALUE!</v>
      </c>
      <c r="F27" s="138" t="str">
        <f aca="false">BC3_2016!A14&amp;" "&amp;BC3_2016!B14</f>
        <v>304 Mária Smolková</v>
      </c>
      <c r="G27" s="138" t="str">
        <f aca="false">BC3_2016!A11&amp;" "&amp;BC3_2016!B11</f>
        <v>301 Adam Burianek</v>
      </c>
      <c r="H27" s="138"/>
    </row>
    <row r="28" s="137" customFormat="true" ht="20.1" hidden="false" customHeight="true" outlineLevel="0" collapsed="false">
      <c r="A28" s="133" t="s">
        <v>107</v>
      </c>
      <c r="B28" s="136" t="s">
        <v>120</v>
      </c>
      <c r="C28" s="136" t="s">
        <v>120</v>
      </c>
      <c r="D28" s="136" t="s">
        <v>121</v>
      </c>
      <c r="E28" s="136" t="s">
        <v>121</v>
      </c>
      <c r="F28" s="136" t="s">
        <v>108</v>
      </c>
      <c r="G28" s="136" t="s">
        <v>108</v>
      </c>
      <c r="H28" s="136"/>
    </row>
    <row r="29" customFormat="false" ht="20.1" hidden="false" customHeight="true" outlineLevel="0" collapsed="false">
      <c r="A29" s="133" t="s">
        <v>109</v>
      </c>
      <c r="B29" s="139" t="s">
        <v>110</v>
      </c>
      <c r="C29" s="139" t="s">
        <v>116</v>
      </c>
      <c r="D29" s="139" t="s">
        <v>112</v>
      </c>
      <c r="E29" s="139" t="s">
        <v>113</v>
      </c>
      <c r="F29" s="139" t="s">
        <v>114</v>
      </c>
      <c r="G29" s="139" t="s">
        <v>115</v>
      </c>
      <c r="H29" s="139"/>
    </row>
    <row r="30" customFormat="false" ht="20.1" hidden="false" customHeight="true" outlineLevel="0" collapsed="false">
      <c r="A30" s="134" t="n">
        <v>0.645833333333333</v>
      </c>
      <c r="B30" s="138" t="e">
        <f aca="false">T('BC2 pavuk'!AN27:AN30)&amp;" "&amp;T('BC2 pavuk'!AO27:AW30)</f>
        <v>#VALUE!</v>
      </c>
      <c r="C30" s="138" t="e">
        <f aca="false">T('BC2 pavuk'!B73:M76)&amp;" "&amp;T('BC2 pavuk'!N73:U76)</f>
        <v>#VALUE!</v>
      </c>
      <c r="D30" s="138" t="e">
        <f aca="false">T('BC4 pavuk'!AN27:AN30)&amp;" "&amp;T('BC4 pavuk'!AO27:AW30)</f>
        <v>#VALUE!</v>
      </c>
      <c r="E30" s="138" t="e">
        <f aca="false">T('BC4 pavuk'!B73:M76)&amp;" "&amp;T('BC4 pavuk'!N73:U76)</f>
        <v>#VALUE!</v>
      </c>
      <c r="F30" s="138"/>
      <c r="G30" s="138"/>
      <c r="H30" s="138"/>
    </row>
    <row r="31" customFormat="false" ht="20.1" hidden="false" customHeight="true" outlineLevel="0" collapsed="false">
      <c r="A31" s="134"/>
      <c r="B31" s="138" t="e">
        <f aca="false">T('BC2 pavuk'!AN51:AN54)&amp;" "&amp;T('BC2 pavuk'!AO51:AW54)</f>
        <v>#VALUE!</v>
      </c>
      <c r="C31" s="138" t="e">
        <f aca="false">T('BC2 pavuk'!B85:M88)&amp;" "&amp;T('BC2 pavuk'!N85:U88)</f>
        <v>#VALUE!</v>
      </c>
      <c r="D31" s="138" t="e">
        <f aca="false">T('BC4 pavuk'!AN51:AN54)&amp;" "&amp;T('BC4 pavuk'!AO51:AW54)</f>
        <v>#VALUE!</v>
      </c>
      <c r="E31" s="138" t="e">
        <f aca="false">T('BC4 pavuk'!B85:M88)&amp;" "&amp;T('BC4 pavuk'!N85:U88)</f>
        <v>#VALUE!</v>
      </c>
      <c r="F31" s="138"/>
      <c r="G31" s="138"/>
      <c r="H31" s="138"/>
    </row>
    <row r="32" s="137" customFormat="true" ht="20.1" hidden="false" customHeight="true" outlineLevel="0" collapsed="false">
      <c r="A32" s="133" t="s">
        <v>107</v>
      </c>
      <c r="B32" s="136" t="s">
        <v>122</v>
      </c>
      <c r="C32" s="136" t="s">
        <v>123</v>
      </c>
      <c r="D32" s="136" t="s">
        <v>124</v>
      </c>
      <c r="E32" s="136" t="s">
        <v>125</v>
      </c>
      <c r="F32" s="136"/>
      <c r="G32" s="136"/>
      <c r="H32" s="136"/>
    </row>
    <row r="33" customFormat="false" ht="20.1" hidden="false" customHeight="true" outlineLevel="0" collapsed="false">
      <c r="A33" s="133" t="s">
        <v>109</v>
      </c>
      <c r="B33" s="139" t="s">
        <v>111</v>
      </c>
      <c r="C33" s="139" t="s">
        <v>112</v>
      </c>
      <c r="D33" s="139" t="s">
        <v>113</v>
      </c>
      <c r="E33" s="139" t="s">
        <v>114</v>
      </c>
      <c r="F33" s="139"/>
      <c r="G33" s="139"/>
      <c r="H33" s="139"/>
    </row>
    <row r="34" customFormat="false" ht="20.1" hidden="false" customHeight="true" outlineLevel="0" collapsed="false">
      <c r="A34" s="134" t="n">
        <v>0.6875</v>
      </c>
      <c r="B34" s="135" t="s">
        <v>126</v>
      </c>
      <c r="C34" s="135"/>
      <c r="D34" s="135"/>
      <c r="E34" s="135"/>
      <c r="F34" s="135"/>
      <c r="G34" s="135"/>
      <c r="H34" s="135"/>
    </row>
    <row r="35" s="143" customFormat="true" ht="45" hidden="false" customHeight="true" outlineLevel="0" collapsed="false">
      <c r="A35" s="142"/>
      <c r="B35" s="142"/>
      <c r="C35" s="142"/>
      <c r="D35" s="142"/>
      <c r="E35" s="142"/>
      <c r="F35" s="142"/>
    </row>
    <row r="36" s="143" customFormat="true" ht="45" hidden="false" customHeight="true" outlineLevel="0" collapsed="false">
      <c r="A36" s="144"/>
      <c r="B36" s="142"/>
      <c r="C36" s="142"/>
      <c r="D36" s="142"/>
      <c r="E36" s="142"/>
      <c r="F36" s="142"/>
    </row>
    <row r="37" s="143" customFormat="true" ht="45" hidden="false" customHeight="true" outlineLevel="0" collapsed="false">
      <c r="A37" s="144"/>
      <c r="B37" s="142"/>
      <c r="C37" s="142"/>
      <c r="D37" s="142"/>
      <c r="E37" s="142"/>
      <c r="F37" s="142"/>
    </row>
    <row r="38" s="143" customFormat="true" ht="45" hidden="false" customHeight="true" outlineLevel="0" collapsed="false">
      <c r="A38" s="144"/>
      <c r="B38" s="142"/>
      <c r="C38" s="145"/>
      <c r="D38" s="142"/>
      <c r="E38" s="142"/>
      <c r="F38" s="142"/>
    </row>
    <row r="39" s="143" customFormat="true" ht="45" hidden="false" customHeight="true" outlineLevel="0" collapsed="false">
      <c r="A39" s="146"/>
      <c r="B39" s="0"/>
      <c r="C39" s="0"/>
      <c r="D39" s="145"/>
      <c r="E39" s="145"/>
      <c r="F39" s="0"/>
      <c r="G39" s="147"/>
      <c r="H39" s="142"/>
    </row>
    <row r="40" s="142" customFormat="true" ht="19.5" hidden="false" customHeight="true" outlineLevel="0" collapsed="false">
      <c r="A40" s="146"/>
      <c r="B40" s="0"/>
      <c r="C40" s="0"/>
      <c r="D40" s="0"/>
      <c r="E40" s="0"/>
      <c r="F40" s="0"/>
    </row>
    <row r="41" s="142" customFormat="true" ht="19.5" hidden="false" customHeight="true" outlineLevel="0" collapsed="false">
      <c r="A41" s="146"/>
      <c r="B41" s="0"/>
      <c r="C41" s="0"/>
      <c r="D41" s="0"/>
      <c r="E41" s="0"/>
      <c r="F41" s="0"/>
    </row>
    <row r="42" s="142" customFormat="true" ht="19.5" hidden="false" customHeight="true" outlineLevel="0" collapsed="false">
      <c r="A42" s="148"/>
      <c r="B42" s="0"/>
      <c r="C42" s="0"/>
      <c r="D42" s="0"/>
      <c r="E42" s="0"/>
      <c r="F42" s="0"/>
    </row>
    <row r="43" s="142" customFormat="true" ht="19.5" hidden="false" customHeight="true" outlineLevel="0" collapsed="false">
      <c r="A43" s="148"/>
      <c r="B43" s="0"/>
      <c r="C43" s="0"/>
      <c r="D43" s="0"/>
      <c r="E43" s="0"/>
      <c r="F43" s="0"/>
      <c r="H43" s="145"/>
    </row>
    <row r="44" customFormat="false" ht="15" hidden="false" customHeight="false" outlineLevel="0" collapsed="false">
      <c r="A44" s="148"/>
      <c r="G44" s="145"/>
    </row>
    <row r="45" customFormat="false" ht="15" hidden="false" customHeight="false" outlineLevel="0" collapsed="false">
      <c r="A45" s="148"/>
    </row>
  </sheetData>
  <mergeCells count="11">
    <mergeCell ref="A1:H3"/>
    <mergeCell ref="A4:H4"/>
    <mergeCell ref="B6:H6"/>
    <mergeCell ref="A8:A9"/>
    <mergeCell ref="A12:A13"/>
    <mergeCell ref="A16:A17"/>
    <mergeCell ref="B20:H20"/>
    <mergeCell ref="A22:A23"/>
    <mergeCell ref="A26:A27"/>
    <mergeCell ref="A30:A31"/>
    <mergeCell ref="B34:H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5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129" width="27.7"/>
    <col collapsed="false" customWidth="true" hidden="false" outlineLevel="0" max="8" min="2" style="0" width="27.7"/>
  </cols>
  <sheetData>
    <row r="1" s="131" customFormat="true" ht="20.1" hidden="false" customHeight="true" outlineLevel="0" collapsed="false">
      <c r="A1" s="130" t="s">
        <v>71</v>
      </c>
      <c r="B1" s="130"/>
      <c r="C1" s="130"/>
      <c r="D1" s="130"/>
      <c r="E1" s="130"/>
      <c r="F1" s="130"/>
      <c r="G1" s="130"/>
      <c r="H1" s="130"/>
    </row>
    <row r="2" s="131" customFormat="true" ht="20.1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</row>
    <row r="3" s="131" customFormat="true" ht="21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s="131" customFormat="true" ht="28.5" hidden="false" customHeight="true" outlineLevel="0" collapsed="false">
      <c r="A4" s="132" t="s">
        <v>97</v>
      </c>
      <c r="B4" s="132"/>
      <c r="C4" s="132"/>
      <c r="D4" s="132"/>
      <c r="E4" s="132"/>
      <c r="F4" s="132"/>
      <c r="G4" s="132"/>
      <c r="H4" s="132"/>
    </row>
    <row r="5" s="131" customFormat="true" ht="20.1" hidden="false" customHeight="true" outlineLevel="0" collapsed="false">
      <c r="A5" s="133" t="s">
        <v>98</v>
      </c>
      <c r="B5" s="133" t="s">
        <v>99</v>
      </c>
      <c r="C5" s="133" t="s">
        <v>100</v>
      </c>
      <c r="D5" s="133" t="s">
        <v>101</v>
      </c>
      <c r="E5" s="133" t="s">
        <v>102</v>
      </c>
      <c r="F5" s="133" t="s">
        <v>103</v>
      </c>
      <c r="G5" s="133" t="s">
        <v>104</v>
      </c>
      <c r="H5" s="133" t="s">
        <v>105</v>
      </c>
    </row>
    <row r="6" customFormat="false" ht="20.1" hidden="false" customHeight="true" outlineLevel="0" collapsed="false">
      <c r="A6" s="134" t="n">
        <v>0.395833333333333</v>
      </c>
      <c r="B6" s="135" t="s">
        <v>106</v>
      </c>
      <c r="C6" s="135"/>
      <c r="D6" s="135"/>
      <c r="E6" s="135"/>
      <c r="F6" s="135"/>
      <c r="G6" s="135"/>
      <c r="H6" s="135"/>
    </row>
    <row r="7" s="137" customFormat="true" ht="20.1" hidden="false" customHeight="true" outlineLevel="0" collapsed="false">
      <c r="A7" s="133"/>
      <c r="B7" s="136"/>
      <c r="C7" s="136"/>
      <c r="D7" s="136"/>
      <c r="E7" s="136"/>
      <c r="F7" s="136"/>
      <c r="G7" s="136"/>
      <c r="H7" s="136"/>
    </row>
    <row r="8" customFormat="false" ht="20.1" hidden="false" customHeight="true" outlineLevel="0" collapsed="false">
      <c r="A8" s="134" t="n">
        <v>0.416666666666667</v>
      </c>
      <c r="B8" s="138" t="str">
        <f aca="false">BC3_2016!A11&amp;" "&amp;BC3_2016!B11</f>
        <v>301 Adam Burianek</v>
      </c>
      <c r="C8" s="138" t="str">
        <f aca="false">BC3_2016!A13&amp;" "&amp;BC3_2016!B13</f>
        <v>303 Ľuba Škvarnová</v>
      </c>
      <c r="D8" s="138" t="str">
        <f aca="false">BC2_2016!A11&amp;" "&amp;BC2_2016!B11</f>
        <v>201 Róbert Mezík</v>
      </c>
      <c r="E8" s="138" t="str">
        <f aca="false">BC2_2016!A19&amp;" "&amp;BC2_2016!B19</f>
        <v>206 Tomáš Dančo</v>
      </c>
      <c r="F8" s="138" t="str">
        <f aca="false">BC2_2016!A17&amp;" "&amp;BC2_2016!B17</f>
        <v>202 Tomáš Král</v>
      </c>
      <c r="G8" s="138" t="str">
        <f aca="false">BC4_2016!A11&amp;" "&amp;BC4_2016!B11</f>
        <v>401 Samuel Andrejčík</v>
      </c>
      <c r="H8" s="138" t="str">
        <f aca="false">BC4_2016!A17&amp;" "&amp;BC4_2016!B17</f>
        <v>402 Michaela Balcová</v>
      </c>
    </row>
    <row r="9" customFormat="false" ht="20.1" hidden="false" customHeight="true" outlineLevel="0" collapsed="false">
      <c r="A9" s="134"/>
      <c r="B9" s="138" t="str">
        <f aca="false">BC3_2016!A12&amp;" "&amp;BC3_2016!B12</f>
        <v>302 Boris Klohna</v>
      </c>
      <c r="C9" s="138" t="str">
        <f aca="false">BC3_2016!A14&amp;" "&amp;BC3_2016!B14</f>
        <v>304 Mária Smolková</v>
      </c>
      <c r="D9" s="138" t="str">
        <f aca="false">BC2_2016!A12&amp;" "&amp;BC2_2016!B12</f>
        <v>204 Rastislav Kurilák</v>
      </c>
      <c r="E9" s="138" t="str">
        <f aca="false">BC2_2016!A20&amp;" "&amp;BC2_2016!B20</f>
        <v>207 Martin Opát</v>
      </c>
      <c r="F9" s="138" t="str">
        <f aca="false">BC2_2016!A18&amp;" "&amp;BC2_2016!B18</f>
        <v>203 Peter Novota</v>
      </c>
      <c r="G9" s="138" t="str">
        <f aca="false">BC4_2016!A12&amp;" "&amp;BC4_2016!B12</f>
        <v>406 Miroslav Prášil</v>
      </c>
      <c r="H9" s="138" t="str">
        <f aca="false">BC4_2016!A18&amp;" "&amp;BC4_2016!B18</f>
        <v>405 Martin Burian</v>
      </c>
    </row>
    <row r="10" s="137" customFormat="true" ht="20.1" hidden="false" customHeight="true" outlineLevel="0" collapsed="false">
      <c r="A10" s="133" t="s">
        <v>107</v>
      </c>
      <c r="B10" s="136" t="s">
        <v>108</v>
      </c>
      <c r="C10" s="136" t="s">
        <v>108</v>
      </c>
      <c r="D10" s="136" t="s">
        <v>82</v>
      </c>
      <c r="E10" s="136" t="s">
        <v>82</v>
      </c>
      <c r="F10" s="136" t="s">
        <v>82</v>
      </c>
      <c r="G10" s="136" t="s">
        <v>96</v>
      </c>
      <c r="H10" s="136" t="s">
        <v>96</v>
      </c>
    </row>
    <row r="11" customFormat="false" ht="20.1" hidden="false" customHeight="true" outlineLevel="0" collapsed="false">
      <c r="A11" s="133" t="s">
        <v>109</v>
      </c>
      <c r="B11" s="139" t="s">
        <v>110</v>
      </c>
      <c r="C11" s="139" t="s">
        <v>111</v>
      </c>
      <c r="D11" s="139" t="s">
        <v>112</v>
      </c>
      <c r="E11" s="139" t="s">
        <v>113</v>
      </c>
      <c r="F11" s="139" t="s">
        <v>114</v>
      </c>
      <c r="G11" s="139" t="s">
        <v>115</v>
      </c>
      <c r="H11" s="139" t="s">
        <v>116</v>
      </c>
    </row>
    <row r="12" customFormat="false" ht="20.1" hidden="false" customHeight="true" outlineLevel="0" collapsed="false">
      <c r="A12" s="134" t="n">
        <v>0.458333333333333</v>
      </c>
      <c r="B12" s="138" t="str">
        <f aca="false">BC4_2016!A23&amp;" "&amp;BC4_2016!B23</f>
        <v>403 Martin Strehársky</v>
      </c>
      <c r="C12" s="138"/>
      <c r="D12" s="138" t="str">
        <f aca="false">BC3_2016!A12&amp;" "&amp;BC3_2016!B12</f>
        <v>302 Boris Klohna</v>
      </c>
      <c r="E12" s="138" t="str">
        <f aca="false">BC3_2016!A11&amp;" "&amp;BC3_2016!B11</f>
        <v>301 Adam Burianek</v>
      </c>
      <c r="F12" s="138" t="str">
        <f aca="false">BC2_2016!A11&amp;" "&amp;BC2_2016!B11</f>
        <v>201 Róbert Mezík</v>
      </c>
      <c r="G12" s="138" t="str">
        <f aca="false">BC2_2016!A17&amp;" "&amp;BC2_2016!B17</f>
        <v>202 Tomáš Král</v>
      </c>
      <c r="H12" s="138" t="str">
        <f aca="false">BC2_2016!A18&amp;" "&amp;BC2_2016!B18</f>
        <v>203 Peter Novota</v>
      </c>
    </row>
    <row r="13" customFormat="false" ht="20.1" hidden="false" customHeight="true" outlineLevel="0" collapsed="false">
      <c r="A13" s="134"/>
      <c r="B13" s="138" t="str">
        <f aca="false">BC4_2016!A24&amp;" "&amp;BC4_2016!B24</f>
        <v>404 Róbert Ďurkovič</v>
      </c>
      <c r="C13" s="138"/>
      <c r="D13" s="138" t="str">
        <f aca="false">BC3_2016!A15&amp;" "&amp;BC3_2016!B15</f>
        <v>305 Miroslav Bielak</v>
      </c>
      <c r="E13" s="138" t="str">
        <f aca="false">BC3_2016!A13&amp;" "&amp;BC3_2016!B13</f>
        <v>303 Ľuba Škvarnová</v>
      </c>
      <c r="F13" s="138" t="str">
        <f aca="false">BC2_2016!A13&amp;" "&amp;BC2_2016!B13</f>
        <v>205 Peter Minarech</v>
      </c>
      <c r="G13" s="138" t="str">
        <f aca="false">BC2_2016!A19&amp;" "&amp;BC2_2016!B19</f>
        <v>206 Tomáš Dančo</v>
      </c>
      <c r="H13" s="138" t="str">
        <f aca="false">BC2_2016!A20&amp;" "&amp;BC2_2016!B20</f>
        <v>207 Martin Opát</v>
      </c>
    </row>
    <row r="14" s="137" customFormat="true" ht="20.1" hidden="false" customHeight="true" outlineLevel="0" collapsed="false">
      <c r="A14" s="133" t="s">
        <v>107</v>
      </c>
      <c r="B14" s="136" t="s">
        <v>96</v>
      </c>
      <c r="C14" s="136"/>
      <c r="D14" s="136" t="s">
        <v>108</v>
      </c>
      <c r="E14" s="136" t="s">
        <v>108</v>
      </c>
      <c r="F14" s="136" t="s">
        <v>82</v>
      </c>
      <c r="G14" s="136" t="s">
        <v>82</v>
      </c>
      <c r="H14" s="136" t="s">
        <v>82</v>
      </c>
    </row>
    <row r="15" customFormat="false" ht="20.1" hidden="false" customHeight="true" outlineLevel="0" collapsed="false">
      <c r="A15" s="133" t="s">
        <v>109</v>
      </c>
      <c r="B15" s="139" t="s">
        <v>117</v>
      </c>
      <c r="C15" s="139"/>
      <c r="D15" s="139" t="s">
        <v>112</v>
      </c>
      <c r="E15" s="139" t="s">
        <v>113</v>
      </c>
      <c r="F15" s="139" t="s">
        <v>114</v>
      </c>
      <c r="G15" s="139" t="s">
        <v>115</v>
      </c>
      <c r="H15" s="139" t="s">
        <v>116</v>
      </c>
    </row>
    <row r="16" customFormat="false" ht="20.1" hidden="false" customHeight="true" outlineLevel="0" collapsed="false">
      <c r="A16" s="134" t="n">
        <v>0.5</v>
      </c>
      <c r="B16" s="138" t="str">
        <f aca="false">BC4_2016!A11&amp;" "&amp;BC4_2016!B11</f>
        <v>401 Samuel Andrejčík</v>
      </c>
      <c r="C16" s="138" t="str">
        <f aca="false">BC4_2016!A17&amp;" "&amp;BC4_2016!B17</f>
        <v>402 Michaela Balcová</v>
      </c>
      <c r="D16" s="138" t="str">
        <f aca="false">BC4_2016!A23&amp;" "&amp;BC4_2016!B23</f>
        <v>403 Martin Strehársky</v>
      </c>
      <c r="E16" s="138" t="str">
        <f aca="false">BC2_2016!A12&amp;" "&amp;BC2_2016!B12</f>
        <v>204 Rastislav Kurilák</v>
      </c>
      <c r="F16" s="138" t="str">
        <f aca="false">BC2_2016!A18&amp;" "&amp;BC2_2016!B18</f>
        <v>203 Peter Novota</v>
      </c>
      <c r="G16" s="138" t="str">
        <f aca="false">BC3_2016!A13&amp;" "&amp;BC3_2016!B13</f>
        <v>303 Ľuba Škvarnová</v>
      </c>
      <c r="H16" s="138" t="str">
        <f aca="false">BC3_2016!A11&amp;" "&amp;BC3_2016!B11</f>
        <v>301 Adam Burianek</v>
      </c>
    </row>
    <row r="17" customFormat="false" ht="20.1" hidden="false" customHeight="true" outlineLevel="0" collapsed="false">
      <c r="A17" s="134"/>
      <c r="B17" s="138" t="str">
        <f aca="false">BC4_2016!A13&amp;" "&amp;BC4_2016!B13</f>
        <v>407 Lydia  Lazová</v>
      </c>
      <c r="C17" s="138" t="str">
        <f aca="false">BC4_2016!A19&amp;" "&amp;BC4_2016!B19</f>
        <v>408 Martin Rom</v>
      </c>
      <c r="D17" s="138" t="str">
        <f aca="false">BC4_2016!A25&amp;" "&amp;BC4_2016!B25</f>
        <v>409 Anna Mihová</v>
      </c>
      <c r="E17" s="138" t="str">
        <f aca="false">BC2_2016!A13&amp;" "&amp;BC2_2016!B13</f>
        <v>205 Peter Minarech</v>
      </c>
      <c r="F17" s="138" t="str">
        <f aca="false">BC2_2016!A19&amp;" "&amp;BC2_2016!B19</f>
        <v>206 Tomáš Dančo</v>
      </c>
      <c r="G17" s="138" t="str">
        <f aca="false">BC3_2016!A15&amp;" "&amp;BC3_2016!B15</f>
        <v>305 Miroslav Bielak</v>
      </c>
      <c r="H17" s="138" t="str">
        <f aca="false">BC3_2016!A14&amp;" "&amp;BC3_2016!B14</f>
        <v>304 Mária Smolková</v>
      </c>
    </row>
    <row r="18" s="137" customFormat="true" ht="20.1" hidden="false" customHeight="true" outlineLevel="0" collapsed="false">
      <c r="A18" s="133" t="s">
        <v>107</v>
      </c>
      <c r="B18" s="136" t="s">
        <v>96</v>
      </c>
      <c r="C18" s="136" t="s">
        <v>96</v>
      </c>
      <c r="D18" s="136" t="s">
        <v>96</v>
      </c>
      <c r="E18" s="136" t="s">
        <v>82</v>
      </c>
      <c r="F18" s="136" t="s">
        <v>82</v>
      </c>
      <c r="G18" s="136" t="s">
        <v>108</v>
      </c>
      <c r="H18" s="136" t="s">
        <v>108</v>
      </c>
    </row>
    <row r="19" customFormat="false" ht="20.1" hidden="false" customHeight="true" outlineLevel="0" collapsed="false">
      <c r="A19" s="133" t="s">
        <v>109</v>
      </c>
      <c r="B19" s="139" t="s">
        <v>110</v>
      </c>
      <c r="C19" s="139" t="s">
        <v>111</v>
      </c>
      <c r="D19" s="139" t="s">
        <v>112</v>
      </c>
      <c r="E19" s="139" t="s">
        <v>113</v>
      </c>
      <c r="F19" s="139" t="s">
        <v>114</v>
      </c>
      <c r="G19" s="139" t="s">
        <v>115</v>
      </c>
      <c r="H19" s="139" t="s">
        <v>116</v>
      </c>
    </row>
    <row r="20" customFormat="false" ht="20.1" hidden="false" customHeight="true" outlineLevel="0" collapsed="false">
      <c r="A20" s="134" t="s">
        <v>118</v>
      </c>
      <c r="B20" s="135" t="s">
        <v>119</v>
      </c>
      <c r="C20" s="135"/>
      <c r="D20" s="135"/>
      <c r="E20" s="135"/>
      <c r="F20" s="135"/>
      <c r="G20" s="135"/>
      <c r="H20" s="135"/>
    </row>
    <row r="21" customFormat="false" ht="20.1" hidden="false" customHeight="true" outlineLevel="0" collapsed="false">
      <c r="A21" s="140"/>
      <c r="B21" s="141"/>
      <c r="C21" s="141"/>
      <c r="D21" s="141"/>
      <c r="E21" s="141"/>
      <c r="F21" s="141"/>
      <c r="G21" s="141"/>
      <c r="H21" s="141"/>
    </row>
    <row r="22" customFormat="false" ht="20.1" hidden="false" customHeight="true" outlineLevel="0" collapsed="false">
      <c r="A22" s="134" t="n">
        <v>0.5625</v>
      </c>
      <c r="B22" s="138" t="str">
        <f aca="false">BC3_2016!A14&amp;" "&amp;BC3_2016!B14</f>
        <v>304 Mária Smolková</v>
      </c>
      <c r="C22" s="138" t="str">
        <f aca="false">BC3_2016!A12&amp;" "&amp;BC3_2016!B12</f>
        <v>302 Boris Klohna</v>
      </c>
      <c r="D22" s="138" t="str">
        <f aca="false">BC2_2016!A17&amp;" "&amp;BC2_2016!B17</f>
        <v>202 Tomáš Král</v>
      </c>
      <c r="E22" s="138" t="str">
        <f aca="false">BC4_2016!A12&amp;" "&amp;BC4_2016!B12</f>
        <v>406 Miroslav Prášil</v>
      </c>
      <c r="F22" s="138" t="str">
        <f aca="false">BC4_2016!A18&amp;" "&amp;BC4_2016!B18</f>
        <v>405 Martin Burian</v>
      </c>
      <c r="G22" s="138" t="str">
        <f aca="false">BC4_2016!A24&amp;" "&amp;BC4_2016!B24</f>
        <v>404 Róbert Ďurkovič</v>
      </c>
      <c r="H22" s="138"/>
    </row>
    <row r="23" customFormat="false" ht="20.1" hidden="false" customHeight="true" outlineLevel="0" collapsed="false">
      <c r="A23" s="134"/>
      <c r="B23" s="138" t="str">
        <f aca="false">BC3_2016!A15&amp;" "&amp;BC3_2016!B15</f>
        <v>305 Miroslav Bielak</v>
      </c>
      <c r="C23" s="138" t="str">
        <f aca="false">BC3_2016!A13&amp;" "&amp;BC3_2016!B13</f>
        <v>303 Ľuba Škvarnová</v>
      </c>
      <c r="D23" s="138" t="str">
        <f aca="false">BC2_2016!A20&amp;" "&amp;BC2_2016!B20</f>
        <v>207 Martin Opát</v>
      </c>
      <c r="E23" s="138" t="str">
        <f aca="false">BC4_2016!A13&amp;" "&amp;BC4_2016!B13</f>
        <v>407 Lydia  Lazová</v>
      </c>
      <c r="F23" s="138" t="str">
        <f aca="false">BC4_2016!A19&amp;" "&amp;BC4_2016!B19</f>
        <v>408 Martin Rom</v>
      </c>
      <c r="G23" s="138" t="str">
        <f aca="false">BC4_2016!A25&amp;" "&amp;BC4_2016!B25</f>
        <v>409 Anna Mihová</v>
      </c>
      <c r="H23" s="138"/>
    </row>
    <row r="24" s="137" customFormat="true" ht="20.1" hidden="false" customHeight="true" outlineLevel="0" collapsed="false">
      <c r="A24" s="133" t="s">
        <v>107</v>
      </c>
      <c r="B24" s="136" t="s">
        <v>108</v>
      </c>
      <c r="C24" s="136" t="s">
        <v>108</v>
      </c>
      <c r="D24" s="136" t="s">
        <v>82</v>
      </c>
      <c r="E24" s="136" t="s">
        <v>96</v>
      </c>
      <c r="F24" s="136" t="s">
        <v>96</v>
      </c>
      <c r="G24" s="136" t="s">
        <v>96</v>
      </c>
      <c r="H24" s="136"/>
    </row>
    <row r="25" customFormat="false" ht="20.1" hidden="false" customHeight="true" outlineLevel="0" collapsed="false">
      <c r="A25" s="133" t="s">
        <v>109</v>
      </c>
      <c r="B25" s="139" t="s">
        <v>117</v>
      </c>
      <c r="C25" s="139" t="s">
        <v>111</v>
      </c>
      <c r="D25" s="139" t="s">
        <v>112</v>
      </c>
      <c r="E25" s="139" t="s">
        <v>113</v>
      </c>
      <c r="F25" s="139" t="s">
        <v>114</v>
      </c>
      <c r="G25" s="139" t="s">
        <v>115</v>
      </c>
      <c r="H25" s="139"/>
    </row>
    <row r="26" customFormat="false" ht="20.1" hidden="false" customHeight="true" outlineLevel="0" collapsed="false">
      <c r="A26" s="134" t="n">
        <v>0.604166666666667</v>
      </c>
      <c r="B26" s="138" t="e">
        <f aca="false">T('BC2 pavuk'!V21:Y24)&amp;" "&amp;T('BC2 pavuk'!Z21:AI24)</f>
        <v>#VALUE!</v>
      </c>
      <c r="C26" s="138" t="e">
        <f aca="false">T('BC2 pavuk'!V45:Y48)&amp;" "&amp;T('BC2 pavuk'!Z45:AI48)</f>
        <v>#VALUE!</v>
      </c>
      <c r="D26" s="138" t="e">
        <f aca="false">T('BC4 pavuk'!V21:Y24)&amp;" "&amp;T('BC4 pavuk'!Z21:AI24)</f>
        <v>#VALUE!</v>
      </c>
      <c r="E26" s="138" t="e">
        <f aca="false">T('BC4 pavuk'!V45:Y48)&amp;" "&amp;T('BC4 pavuk'!Z45:AI48)</f>
        <v>#VALUE!</v>
      </c>
      <c r="F26" s="138" t="str">
        <f aca="false">BC3_2016!A12&amp;" "&amp;BC3_2016!B12</f>
        <v>302 Boris Klohna</v>
      </c>
      <c r="G26" s="138" t="str">
        <f aca="false">BC3_2016!A15&amp;" "&amp;BC3_2016!B15</f>
        <v>305 Miroslav Bielak</v>
      </c>
      <c r="H26" s="138"/>
    </row>
    <row r="27" customFormat="false" ht="20.1" hidden="false" customHeight="true" outlineLevel="0" collapsed="false">
      <c r="A27" s="134"/>
      <c r="B27" s="138" t="e">
        <f aca="false">T('BC2 pavuk'!V33:Y36)&amp;" "&amp;T('BC2 pavuk'!Z33:AI36)</f>
        <v>#VALUE!</v>
      </c>
      <c r="C27" s="138" t="e">
        <f aca="false">T('BC2 pavuk'!V57:Y60)&amp;" "&amp;T('BC2 pavuk'!Z57:AI60)</f>
        <v>#VALUE!</v>
      </c>
      <c r="D27" s="138" t="e">
        <f aca="false">T('BC4 pavuk'!V33:Y36)&amp;" "&amp;T('BC4 pavuk'!Z33:AI36)</f>
        <v>#VALUE!</v>
      </c>
      <c r="E27" s="138" t="e">
        <f aca="false">T('BC4 pavuk'!V57:Y60)&amp;" "&amp;T('BC4 pavuk'!Z57:AI60)</f>
        <v>#VALUE!</v>
      </c>
      <c r="F27" s="138" t="str">
        <f aca="false">BC3_2016!A14&amp;" "&amp;BC3_2016!B14</f>
        <v>304 Mária Smolková</v>
      </c>
      <c r="G27" s="138" t="str">
        <f aca="false">BC3_2016!A11&amp;" "&amp;BC3_2016!B11</f>
        <v>301 Adam Burianek</v>
      </c>
      <c r="H27" s="138"/>
    </row>
    <row r="28" s="137" customFormat="true" ht="20.1" hidden="false" customHeight="true" outlineLevel="0" collapsed="false">
      <c r="A28" s="133" t="s">
        <v>107</v>
      </c>
      <c r="B28" s="136" t="s">
        <v>120</v>
      </c>
      <c r="C28" s="136" t="s">
        <v>120</v>
      </c>
      <c r="D28" s="136" t="s">
        <v>121</v>
      </c>
      <c r="E28" s="136" t="s">
        <v>121</v>
      </c>
      <c r="F28" s="136" t="s">
        <v>108</v>
      </c>
      <c r="G28" s="136" t="s">
        <v>108</v>
      </c>
      <c r="H28" s="136"/>
    </row>
    <row r="29" customFormat="false" ht="20.1" hidden="false" customHeight="true" outlineLevel="0" collapsed="false">
      <c r="A29" s="133" t="s">
        <v>109</v>
      </c>
      <c r="B29" s="139" t="s">
        <v>110</v>
      </c>
      <c r="C29" s="139" t="s">
        <v>116</v>
      </c>
      <c r="D29" s="139" t="s">
        <v>112</v>
      </c>
      <c r="E29" s="139" t="s">
        <v>113</v>
      </c>
      <c r="F29" s="139" t="s">
        <v>114</v>
      </c>
      <c r="G29" s="139" t="s">
        <v>115</v>
      </c>
      <c r="H29" s="139"/>
    </row>
    <row r="30" customFormat="false" ht="20.1" hidden="false" customHeight="true" outlineLevel="0" collapsed="false">
      <c r="A30" s="134" t="n">
        <v>0.645833333333333</v>
      </c>
      <c r="B30" s="138" t="e">
        <f aca="false">T('BC2 pavuk'!AN27:AN30)&amp;" "&amp;T('BC2 pavuk'!AO27:AW30)</f>
        <v>#VALUE!</v>
      </c>
      <c r="C30" s="138" t="e">
        <f aca="false">T('BC2 pavuk'!B73:M76)&amp;" "&amp;T('BC2 pavuk'!N73:U76)</f>
        <v>#VALUE!</v>
      </c>
      <c r="D30" s="138" t="e">
        <f aca="false">T('BC4 pavuk'!AN27:AN30)&amp;" "&amp;T('BC4 pavuk'!AO27:AW30)</f>
        <v>#VALUE!</v>
      </c>
      <c r="E30" s="138" t="e">
        <f aca="false">T('BC4 pavuk'!B73:M76)&amp;" "&amp;T('BC4 pavuk'!N73:U76)</f>
        <v>#VALUE!</v>
      </c>
      <c r="F30" s="138"/>
      <c r="G30" s="138"/>
      <c r="H30" s="138"/>
    </row>
    <row r="31" customFormat="false" ht="20.1" hidden="false" customHeight="true" outlineLevel="0" collapsed="false">
      <c r="A31" s="134"/>
      <c r="B31" s="138" t="e">
        <f aca="false">T('BC2 pavuk'!AN51:AN54)&amp;" "&amp;T('BC2 pavuk'!AO51:AW54)</f>
        <v>#VALUE!</v>
      </c>
      <c r="C31" s="138" t="e">
        <f aca="false">T('BC2 pavuk'!B85:M88)&amp;" "&amp;T('BC2 pavuk'!N85:U88)</f>
        <v>#VALUE!</v>
      </c>
      <c r="D31" s="138" t="e">
        <f aca="false">T('BC4 pavuk'!AN51:AN54)&amp;" "&amp;T('BC4 pavuk'!AO51:AW54)</f>
        <v>#VALUE!</v>
      </c>
      <c r="E31" s="138" t="e">
        <f aca="false">T('BC4 pavuk'!B85:M88)&amp;" "&amp;T('BC4 pavuk'!N85:U88)</f>
        <v>#VALUE!</v>
      </c>
      <c r="F31" s="138"/>
      <c r="G31" s="138"/>
      <c r="H31" s="138"/>
    </row>
    <row r="32" s="137" customFormat="true" ht="20.1" hidden="false" customHeight="true" outlineLevel="0" collapsed="false">
      <c r="A32" s="133" t="s">
        <v>107</v>
      </c>
      <c r="B32" s="136" t="s">
        <v>122</v>
      </c>
      <c r="C32" s="136" t="s">
        <v>123</v>
      </c>
      <c r="D32" s="136" t="s">
        <v>124</v>
      </c>
      <c r="E32" s="136" t="s">
        <v>125</v>
      </c>
      <c r="F32" s="136"/>
      <c r="G32" s="136"/>
      <c r="H32" s="136"/>
    </row>
    <row r="33" customFormat="false" ht="20.1" hidden="false" customHeight="true" outlineLevel="0" collapsed="false">
      <c r="A33" s="133" t="s">
        <v>109</v>
      </c>
      <c r="B33" s="139" t="s">
        <v>111</v>
      </c>
      <c r="C33" s="139" t="s">
        <v>112</v>
      </c>
      <c r="D33" s="139" t="s">
        <v>113</v>
      </c>
      <c r="E33" s="139" t="s">
        <v>114</v>
      </c>
      <c r="F33" s="139"/>
      <c r="G33" s="139"/>
      <c r="H33" s="139"/>
    </row>
    <row r="34" customFormat="false" ht="20.1" hidden="false" customHeight="true" outlineLevel="0" collapsed="false">
      <c r="A34" s="134" t="n">
        <v>0.6875</v>
      </c>
      <c r="B34" s="135" t="s">
        <v>126</v>
      </c>
      <c r="C34" s="135"/>
      <c r="D34" s="135"/>
      <c r="E34" s="135"/>
      <c r="F34" s="135"/>
      <c r="G34" s="135"/>
      <c r="H34" s="135"/>
    </row>
    <row r="35" s="150" customFormat="true" ht="16.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</row>
    <row r="36" s="152" customFormat="true" ht="45" hidden="false" customHeight="true" outlineLevel="0" collapsed="false">
      <c r="A36" s="151" t="s">
        <v>127</v>
      </c>
      <c r="B36" s="151"/>
      <c r="C36" s="151"/>
      <c r="D36" s="151"/>
      <c r="E36" s="151"/>
      <c r="F36" s="151"/>
      <c r="G36" s="151"/>
      <c r="H36" s="151"/>
    </row>
    <row r="37" s="143" customFormat="true" ht="45" hidden="false" customHeight="true" outlineLevel="0" collapsed="false">
      <c r="A37" s="153" t="s">
        <v>128</v>
      </c>
      <c r="B37" s="153"/>
      <c r="C37" s="154" t="s">
        <v>82</v>
      </c>
      <c r="D37" s="154"/>
      <c r="E37" s="153" t="s">
        <v>108</v>
      </c>
      <c r="F37" s="153"/>
      <c r="G37" s="154" t="s">
        <v>96</v>
      </c>
      <c r="H37" s="154"/>
    </row>
    <row r="38" s="143" customFormat="true" ht="45" hidden="false" customHeight="true" outlineLevel="0" collapsed="false">
      <c r="A38" s="155"/>
      <c r="B38" s="156"/>
      <c r="C38" s="157" t="s">
        <v>129</v>
      </c>
      <c r="D38" s="158" t="s">
        <v>130</v>
      </c>
      <c r="E38" s="159" t="s">
        <v>129</v>
      </c>
      <c r="F38" s="147"/>
      <c r="G38" s="160" t="s">
        <v>129</v>
      </c>
      <c r="H38" s="161" t="s">
        <v>131</v>
      </c>
    </row>
    <row r="39" s="143" customFormat="true" ht="45" hidden="false" customHeight="true" outlineLevel="0" collapsed="false">
      <c r="A39" s="155"/>
      <c r="B39" s="156"/>
      <c r="C39" s="162" t="str">
        <f aca="false">BC2_2016!A11&amp;" "&amp;BC2_2016!B11</f>
        <v>201 Róbert Mezík</v>
      </c>
      <c r="D39" s="163" t="str">
        <f aca="false">BC2_2016!A17&amp;" "&amp;BC2_2016!B17</f>
        <v>202 Tomáš Král</v>
      </c>
      <c r="E39" s="164" t="str">
        <f aca="false">BC3_2016!A11&amp;" "&amp;BC3_2016!B11</f>
        <v>301 Adam Burianek</v>
      </c>
      <c r="F39" s="147"/>
      <c r="G39" s="163" t="str">
        <f aca="false">BC4_2016!A11&amp;" "&amp;BC4_2016!B11</f>
        <v>401 Samuel Andrejčík</v>
      </c>
      <c r="H39" s="164" t="str">
        <f aca="false">BC4_2016!A23&amp;" "&amp;BC4_2016!B23</f>
        <v>403 Martin Strehársky</v>
      </c>
    </row>
    <row r="40" s="143" customFormat="true" ht="45" hidden="false" customHeight="true" outlineLevel="0" collapsed="false">
      <c r="A40" s="165"/>
      <c r="B40" s="156"/>
      <c r="C40" s="162" t="str">
        <f aca="false">BC2_2016!A12&amp;" "&amp;BC2_2016!B12</f>
        <v>204 Rastislav Kurilák</v>
      </c>
      <c r="D40" s="163" t="str">
        <f aca="false">BC2_2016!A18&amp;" "&amp;BC2_2016!B18</f>
        <v>203 Peter Novota</v>
      </c>
      <c r="E40" s="164" t="str">
        <f aca="false">BC3_2016!A12&amp;" "&amp;BC3_2016!B12</f>
        <v>302 Boris Klohna</v>
      </c>
      <c r="F40" s="147"/>
      <c r="G40" s="163" t="str">
        <f aca="false">BC4_2016!A12&amp;" "&amp;BC4_2016!B12</f>
        <v>406 Miroslav Prášil</v>
      </c>
      <c r="H40" s="164" t="str">
        <f aca="false">BC4_2016!A24&amp;" "&amp;BC4_2016!B24</f>
        <v>404 Róbert Ďurkovič</v>
      </c>
    </row>
    <row r="41" s="143" customFormat="true" ht="45" hidden="false" customHeight="true" outlineLevel="0" collapsed="false">
      <c r="A41" s="165"/>
      <c r="B41" s="156"/>
      <c r="C41" s="166" t="str">
        <f aca="false">BC2_2016!A13&amp;" "&amp;BC2_2016!B13</f>
        <v>205 Peter Minarech</v>
      </c>
      <c r="D41" s="163" t="str">
        <f aca="false">BC2_2016!A19&amp;" "&amp;BC2_2016!B19</f>
        <v>206 Tomáš Dančo</v>
      </c>
      <c r="E41" s="164" t="str">
        <f aca="false">BC3_2016!A13&amp;" "&amp;BC3_2016!B13</f>
        <v>303 Ľuba Škvarnová</v>
      </c>
      <c r="F41" s="147"/>
      <c r="G41" s="163" t="str">
        <f aca="false">BC4_2016!A13&amp;" "&amp;BC4_2016!B13</f>
        <v>407 Lydia  Lazová</v>
      </c>
      <c r="H41" s="167" t="str">
        <f aca="false">BC4_2016!A25&amp;" "&amp;BC4_2016!B25</f>
        <v>409 Anna Mihová</v>
      </c>
    </row>
    <row r="42" s="143" customFormat="true" ht="45" hidden="false" customHeight="true" outlineLevel="0" collapsed="false">
      <c r="A42" s="165"/>
      <c r="B42" s="156"/>
      <c r="C42" s="147"/>
      <c r="D42" s="168" t="str">
        <f aca="false">BC2_2016!A20&amp;" "&amp;BC2_2016!B20</f>
        <v>207 Martin Opát</v>
      </c>
      <c r="E42" s="164" t="str">
        <f aca="false">BC3_2016!A14&amp;" "&amp;BC3_2016!B14</f>
        <v>304 Mária Smolková</v>
      </c>
      <c r="F42" s="147"/>
      <c r="G42" s="169" t="s">
        <v>130</v>
      </c>
    </row>
    <row r="43" s="143" customFormat="true" ht="45" hidden="false" customHeight="true" outlineLevel="0" collapsed="false">
      <c r="A43" s="165"/>
      <c r="B43" s="156"/>
      <c r="C43" s="147"/>
      <c r="D43" s="147"/>
      <c r="E43" s="168" t="str">
        <f aca="false">BC3_2016!A15&amp;" "&amp;BC3_2016!B15</f>
        <v>305 Miroslav Bielak</v>
      </c>
      <c r="F43" s="147"/>
      <c r="G43" s="163" t="str">
        <f aca="false">BC4_2016!A17&amp;" "&amp;BC4_2016!B17</f>
        <v>402 Michaela Balcová</v>
      </c>
    </row>
    <row r="44" s="143" customFormat="true" ht="45" hidden="false" customHeight="true" outlineLevel="0" collapsed="false">
      <c r="A44" s="142"/>
      <c r="B44" s="156"/>
      <c r="C44" s="147"/>
      <c r="D44" s="147"/>
      <c r="E44" s="147"/>
      <c r="F44" s="147"/>
      <c r="G44" s="163" t="str">
        <f aca="false">BC4_2016!A18&amp;" "&amp;BC4_2016!B18</f>
        <v>405 Martin Burian</v>
      </c>
    </row>
    <row r="45" s="143" customFormat="true" ht="45" hidden="false" customHeight="true" outlineLevel="0" collapsed="false">
      <c r="A45" s="142"/>
      <c r="B45" s="156"/>
      <c r="C45" s="156"/>
      <c r="D45" s="147"/>
      <c r="E45" s="147"/>
      <c r="F45" s="147"/>
      <c r="G45" s="168" t="str">
        <f aca="false">BC4_2016!A19&amp;" "&amp;BC4_2016!B19</f>
        <v>408 Martin Rom</v>
      </c>
    </row>
    <row r="46" s="143" customFormat="true" ht="45" hidden="false" customHeight="true" outlineLevel="0" collapsed="false">
      <c r="A46" s="142"/>
      <c r="B46" s="156"/>
      <c r="C46" s="142"/>
      <c r="D46" s="156"/>
      <c r="E46" s="147"/>
      <c r="F46" s="147"/>
    </row>
    <row r="47" s="143" customFormat="true" ht="45" hidden="false" customHeight="true" outlineLevel="0" collapsed="false">
      <c r="A47" s="142"/>
      <c r="B47" s="142"/>
      <c r="C47" s="142"/>
      <c r="D47" s="142"/>
      <c r="E47" s="142"/>
      <c r="F47" s="142"/>
    </row>
    <row r="48" s="143" customFormat="true" ht="45" hidden="false" customHeight="true" outlineLevel="0" collapsed="false">
      <c r="A48" s="144"/>
      <c r="B48" s="142"/>
      <c r="C48" s="142"/>
      <c r="D48" s="142"/>
      <c r="E48" s="142"/>
      <c r="F48" s="142"/>
    </row>
    <row r="49" s="143" customFormat="true" ht="45" hidden="false" customHeight="true" outlineLevel="0" collapsed="false">
      <c r="A49" s="144"/>
      <c r="B49" s="142"/>
      <c r="C49" s="142"/>
      <c r="D49" s="142"/>
      <c r="E49" s="142"/>
      <c r="F49" s="142"/>
    </row>
    <row r="50" s="143" customFormat="true" ht="45" hidden="false" customHeight="true" outlineLevel="0" collapsed="false">
      <c r="A50" s="144"/>
      <c r="B50" s="142"/>
      <c r="C50" s="145"/>
      <c r="D50" s="142"/>
      <c r="E50" s="142"/>
      <c r="F50" s="142"/>
    </row>
    <row r="51" s="143" customFormat="true" ht="45" hidden="false" customHeight="true" outlineLevel="0" collapsed="false">
      <c r="A51" s="146"/>
      <c r="B51" s="0"/>
      <c r="C51" s="0"/>
      <c r="D51" s="145"/>
      <c r="E51" s="145"/>
      <c r="F51" s="0"/>
      <c r="G51" s="147"/>
      <c r="H51" s="142"/>
    </row>
    <row r="52" s="142" customFormat="true" ht="19.5" hidden="false" customHeight="true" outlineLevel="0" collapsed="false">
      <c r="A52" s="146"/>
      <c r="B52" s="0"/>
      <c r="C52" s="0"/>
      <c r="D52" s="0"/>
      <c r="E52" s="0"/>
      <c r="F52" s="0"/>
    </row>
    <row r="53" s="142" customFormat="true" ht="19.5" hidden="false" customHeight="true" outlineLevel="0" collapsed="false">
      <c r="A53" s="146"/>
      <c r="B53" s="0"/>
      <c r="C53" s="0"/>
      <c r="D53" s="0"/>
      <c r="E53" s="0"/>
      <c r="F53" s="0"/>
    </row>
    <row r="54" s="142" customFormat="true" ht="19.5" hidden="false" customHeight="true" outlineLevel="0" collapsed="false">
      <c r="A54" s="148"/>
      <c r="B54" s="0"/>
      <c r="C54" s="0"/>
      <c r="D54" s="0"/>
      <c r="E54" s="0"/>
      <c r="F54" s="0"/>
    </row>
    <row r="55" s="142" customFormat="true" ht="19.5" hidden="false" customHeight="true" outlineLevel="0" collapsed="false">
      <c r="A55" s="148"/>
      <c r="B55" s="0"/>
      <c r="C55" s="0"/>
      <c r="D55" s="0"/>
      <c r="E55" s="0"/>
      <c r="F55" s="0"/>
      <c r="H55" s="145"/>
    </row>
    <row r="56" customFormat="false" ht="15" hidden="false" customHeight="false" outlineLevel="0" collapsed="false">
      <c r="A56" s="148"/>
      <c r="G56" s="145"/>
    </row>
    <row r="57" customFormat="false" ht="15" hidden="false" customHeight="false" outlineLevel="0" collapsed="false">
      <c r="A57" s="148"/>
    </row>
  </sheetData>
  <mergeCells count="16">
    <mergeCell ref="A1:H3"/>
    <mergeCell ref="A4:H4"/>
    <mergeCell ref="B6:H6"/>
    <mergeCell ref="A8:A9"/>
    <mergeCell ref="A12:A13"/>
    <mergeCell ref="A16:A17"/>
    <mergeCell ref="B20:H20"/>
    <mergeCell ref="A22:A23"/>
    <mergeCell ref="A26:A27"/>
    <mergeCell ref="A30:A31"/>
    <mergeCell ref="B34:H34"/>
    <mergeCell ref="A36:H36"/>
    <mergeCell ref="A37:B37"/>
    <mergeCell ref="C37:D37"/>
    <mergeCell ref="E37:F37"/>
    <mergeCell ref="G37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9:06:31Z</dcterms:created>
  <dc:creator>Silvia</dc:creator>
  <dc:description/>
  <dc:language>en-US</dc:language>
  <cp:lastModifiedBy>Ondrej</cp:lastModifiedBy>
  <cp:lastPrinted>2016-06-28T10:58:35Z</cp:lastPrinted>
  <dcterms:modified xsi:type="dcterms:W3CDTF">2016-06-28T11:09:45Z</dcterms:modified>
  <cp:revision>0</cp:revision>
  <dc:subject/>
  <dc:title/>
</cp:coreProperties>
</file>